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23.10.2008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/ F5001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5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23.10.2008 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  /  F 5001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4.42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 &amp; LLDPE on  post-ED basis for</t>
  </si>
  <si>
    <t xml:space="preserve">for cash customer.PP &amp; PPCP PRICE IS CASH PR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%"/>
    <numFmt numFmtId="167" formatCode="_(* #,##0.00_);_(* \(#,##0.00\);_(* \-??_);_(@_)"/>
    <numFmt numFmtId="168" formatCode="_(* #,##0_);_(* \(#,##0\);_(* \-_);_(@_)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9350</v>
      </c>
      <c r="C10" s="18" t="n">
        <v>800</v>
      </c>
      <c r="D10" s="19" t="n">
        <v>2800</v>
      </c>
      <c r="E10" s="19" t="n">
        <f aca="false">+(B10-C10-D10)*0.1442</f>
        <v>8039.15</v>
      </c>
      <c r="F10" s="18" t="n">
        <v>2340</v>
      </c>
      <c r="G10" s="18" t="n">
        <f aca="false">+F10*0.0309</f>
        <v>72.306</v>
      </c>
      <c r="H10" s="18" t="n">
        <f aca="false">+B10-C10-D10+E10+F10+G10</f>
        <v>66201.45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0850</v>
      </c>
      <c r="C11" s="18" t="n">
        <v>800</v>
      </c>
      <c r="D11" s="19" t="n">
        <v>2800</v>
      </c>
      <c r="E11" s="19" t="n">
        <f aca="false">+(B11-C11-D11)*0.1442</f>
        <v>8255.45</v>
      </c>
      <c r="F11" s="18" t="n">
        <v>2340</v>
      </c>
      <c r="G11" s="18" t="n">
        <f aca="false">+F11*0.0309</f>
        <v>72.306</v>
      </c>
      <c r="H11" s="18" t="n">
        <f aca="false">+B11-C11-D11+E11+F11+G11</f>
        <v>67917.75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9850</v>
      </c>
      <c r="C12" s="18" t="n">
        <v>800</v>
      </c>
      <c r="D12" s="19" t="n">
        <v>2800</v>
      </c>
      <c r="E12" s="19" t="n">
        <f aca="false">+(B12-C12-D12)*0.1442</f>
        <v>8111.25</v>
      </c>
      <c r="F12" s="18" t="n">
        <v>2340</v>
      </c>
      <c r="G12" s="18" t="n">
        <f aca="false">+F12*0.0309</f>
        <v>72.306</v>
      </c>
      <c r="H12" s="18" t="n">
        <f aca="false">+B12-C12-D12+E12+F12+G12</f>
        <v>66773.55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8000</v>
      </c>
      <c r="C13" s="18" t="n">
        <v>800</v>
      </c>
      <c r="D13" s="19" t="n">
        <v>3200</v>
      </c>
      <c r="E13" s="19" t="n">
        <f aca="false">+(B13-C13-D13)*0.1442</f>
        <v>7786.8</v>
      </c>
      <c r="F13" s="18" t="n">
        <v>2340</v>
      </c>
      <c r="G13" s="18" t="n">
        <f aca="false">+F13*0.0309</f>
        <v>72.306</v>
      </c>
      <c r="H13" s="18" t="n">
        <f aca="false">+B13-C13-D13+E13+F13+G13</f>
        <v>64199.106</v>
      </c>
    </row>
    <row r="14" customFormat="false" ht="14.25" hidden="false" customHeight="false" outlineLevel="0" collapsed="false">
      <c r="A14" s="17" t="s">
        <v>23</v>
      </c>
      <c r="B14" s="18" t="n">
        <v>58500</v>
      </c>
      <c r="C14" s="18" t="n">
        <v>800</v>
      </c>
      <c r="D14" s="19" t="n">
        <v>3200</v>
      </c>
      <c r="E14" s="19" t="n">
        <f aca="false">+(B14-C14-D14)*0.1442</f>
        <v>7858.9</v>
      </c>
      <c r="F14" s="18" t="n">
        <v>2340</v>
      </c>
      <c r="G14" s="18" t="n">
        <f aca="false">+F14*0.0309</f>
        <v>72.306</v>
      </c>
      <c r="H14" s="18" t="n">
        <f aca="false">+B14-C14-D14+E14+F14+G14</f>
        <v>64771.20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8500</v>
      </c>
      <c r="C15" s="18" t="n">
        <v>800</v>
      </c>
      <c r="D15" s="19" t="n">
        <v>3200</v>
      </c>
      <c r="E15" s="19" t="n">
        <f aca="false">+(B15-C15-D15)*0.1442</f>
        <v>7858.9</v>
      </c>
      <c r="F15" s="18" t="n">
        <v>2340</v>
      </c>
      <c r="G15" s="18" t="n">
        <f aca="false">+F15*0.0309</f>
        <v>72.306</v>
      </c>
      <c r="H15" s="18" t="n">
        <f aca="false">+B15-C15-D15+E15+F15+G15</f>
        <v>64771.20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800</v>
      </c>
      <c r="D16" s="19" t="n">
        <v>3150</v>
      </c>
      <c r="E16" s="19" t="n">
        <f aca="false">+(B16-C16-D16)*0.1442</f>
        <v>8515.01</v>
      </c>
      <c r="F16" s="18" t="n">
        <v>2340</v>
      </c>
      <c r="G16" s="18" t="n">
        <f aca="false">+F16*0.0309</f>
        <v>72.306</v>
      </c>
      <c r="H16" s="18" t="n">
        <f aca="false">+B16-C16-D16+E16+F16+G16</f>
        <v>69977.31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0750</v>
      </c>
      <c r="C17" s="18" t="n">
        <v>800</v>
      </c>
      <c r="D17" s="19" t="n">
        <v>3850</v>
      </c>
      <c r="E17" s="19" t="n">
        <f aca="false">+(B17-C17-D17)*0.1442</f>
        <v>8089.62</v>
      </c>
      <c r="F17" s="18" t="n">
        <v>2340</v>
      </c>
      <c r="G17" s="18" t="n">
        <f aca="false">+F17*0.0309</f>
        <v>72.306</v>
      </c>
      <c r="H17" s="18" t="n">
        <f aca="false">+B17-C17-D17+E17+F17+G17</f>
        <v>66601.92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5150</v>
      </c>
      <c r="C18" s="18" t="n">
        <v>800</v>
      </c>
      <c r="D18" s="19" t="n">
        <v>3350</v>
      </c>
      <c r="E18" s="19" t="n">
        <f aca="false">+(B18-C18-D18)*0.1442</f>
        <v>8796.2</v>
      </c>
      <c r="F18" s="18" t="n">
        <v>2340</v>
      </c>
      <c r="G18" s="18" t="n">
        <f aca="false">+F18*0.0309</f>
        <v>72.306</v>
      </c>
      <c r="H18" s="18" t="n">
        <f aca="false">+B18-C18-D18+E18+F18+G18</f>
        <v>72208.50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1850</v>
      </c>
      <c r="C19" s="18" t="n">
        <v>800</v>
      </c>
      <c r="D19" s="19" t="n">
        <v>3350</v>
      </c>
      <c r="E19" s="19" t="n">
        <f aca="false">+(B19-C19-D19)*0.1442</f>
        <v>8320.34</v>
      </c>
      <c r="F19" s="18" t="n">
        <v>2340</v>
      </c>
      <c r="G19" s="18" t="n">
        <f aca="false">+F19*0.0309</f>
        <v>72.306</v>
      </c>
      <c r="H19" s="18" t="n">
        <f aca="false">+B19-C19-D19+E19+F19+G19</f>
        <v>68432.6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8300</v>
      </c>
      <c r="C20" s="18" t="n">
        <v>800</v>
      </c>
      <c r="D20" s="19" t="n">
        <v>2650</v>
      </c>
      <c r="E20" s="19" t="n">
        <f aca="false">+(B20-C20-D20)*0.1442</f>
        <v>7909.37</v>
      </c>
      <c r="F20" s="18" t="n">
        <v>2340</v>
      </c>
      <c r="G20" s="18" t="n">
        <f aca="false">+F20*0.0309</f>
        <v>72.306</v>
      </c>
      <c r="H20" s="18" t="n">
        <f aca="false">+B20-C20-D20+E20+F20+G20</f>
        <v>65171.67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58700</v>
      </c>
      <c r="C21" s="18" t="n">
        <v>800</v>
      </c>
      <c r="D21" s="19" t="n">
        <v>3300</v>
      </c>
      <c r="E21" s="19" t="n">
        <f aca="false">+(B21-C21-D21)*0.1442</f>
        <v>7873.32</v>
      </c>
      <c r="F21" s="18" t="n">
        <v>2340</v>
      </c>
      <c r="G21" s="18" t="n">
        <f aca="false">+F21*0.0309</f>
        <v>72.306</v>
      </c>
      <c r="H21" s="18" t="n">
        <f aca="false">+B21-C21-D21+E21+F21+G21</f>
        <v>64885.626</v>
      </c>
    </row>
    <row r="22" customFormat="false" ht="14.25" hidden="false" customHeight="false" outlineLevel="0" collapsed="false">
      <c r="A22" s="17" t="s">
        <v>31</v>
      </c>
      <c r="B22" s="18" t="n">
        <v>61750</v>
      </c>
      <c r="C22" s="18" t="n">
        <v>800</v>
      </c>
      <c r="D22" s="19" t="n">
        <v>2550</v>
      </c>
      <c r="E22" s="19" t="n">
        <f aca="false">+(B22-C22-D22)*0.1442</f>
        <v>8421.28</v>
      </c>
      <c r="F22" s="18" t="n">
        <v>2340</v>
      </c>
      <c r="G22" s="18" t="n">
        <f aca="false">+F22*0.0309</f>
        <v>72.306</v>
      </c>
      <c r="H22" s="18" t="n">
        <f aca="false">+B22-C22-D22+E22+F22+G22</f>
        <v>69233.58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64500</v>
      </c>
      <c r="C23" s="18" t="n">
        <v>800</v>
      </c>
      <c r="D23" s="19" t="n">
        <v>3450</v>
      </c>
      <c r="E23" s="19" t="n">
        <f aca="false">+(B23-C23-D23)*0.1442</f>
        <v>8688.05</v>
      </c>
      <c r="F23" s="18" t="n">
        <v>2340</v>
      </c>
      <c r="G23" s="18" t="n">
        <f aca="false">+F23*0.0309</f>
        <v>72.306</v>
      </c>
      <c r="H23" s="18" t="n">
        <f aca="false">+B23-C23-D23+E23+F23+G23</f>
        <v>71350.35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53700</v>
      </c>
      <c r="C24" s="18" t="n">
        <v>0</v>
      </c>
      <c r="D24" s="19" t="n">
        <v>0</v>
      </c>
      <c r="E24" s="19" t="n">
        <f aca="false">+(B24-C24-D24)*0.1442</f>
        <v>7743.54</v>
      </c>
      <c r="F24" s="18" t="n">
        <v>2340</v>
      </c>
      <c r="G24" s="18" t="n">
        <f aca="false">+F24*0.0309</f>
        <v>72.306</v>
      </c>
      <c r="H24" s="18" t="n">
        <f aca="false">+B24-C24-D24+E24+F24+G24</f>
        <v>63855.8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49700</v>
      </c>
      <c r="C25" s="18" t="n">
        <v>0</v>
      </c>
      <c r="D25" s="19" t="n">
        <v>0</v>
      </c>
      <c r="E25" s="19" t="n">
        <f aca="false">+(B25-C25-D25)*0.1442</f>
        <v>7166.74</v>
      </c>
      <c r="F25" s="18" t="n">
        <v>2340</v>
      </c>
      <c r="G25" s="18" t="n">
        <f aca="false">+F25*0.0309</f>
        <v>72.306</v>
      </c>
      <c r="H25" s="18" t="n">
        <f aca="false">+B25-C25-D25+E25+F25+G25</f>
        <v>59279.0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47700</v>
      </c>
      <c r="C26" s="18" t="n">
        <v>0</v>
      </c>
      <c r="D26" s="19" t="n">
        <v>0</v>
      </c>
      <c r="E26" s="19" t="n">
        <f aca="false">+(B26-C26-D26)*0.1442</f>
        <v>6878.34</v>
      </c>
      <c r="F26" s="18" t="n">
        <v>2340</v>
      </c>
      <c r="G26" s="18" t="n">
        <f aca="false">+F26*0.0309</f>
        <v>72.306</v>
      </c>
      <c r="H26" s="18" t="n">
        <f aca="false">+B26-C26-D26+E26+F26+G26</f>
        <v>56990.6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11"/>
      <c r="H27" s="11"/>
      <c r="I27" s="11"/>
      <c r="J27" s="2"/>
    </row>
    <row r="28" customFormat="false" ht="14.25" hidden="false" customHeight="false" outlineLevel="0" collapsed="false">
      <c r="A28" s="17" t="s">
        <v>38</v>
      </c>
      <c r="B28" s="18" t="n">
        <v>56850</v>
      </c>
      <c r="C28" s="18" t="n">
        <v>800</v>
      </c>
      <c r="D28" s="18" t="n">
        <v>2850</v>
      </c>
      <c r="E28" s="19" t="n">
        <f aca="false">+(B28-C28-D28)*0.1442</f>
        <v>7671.44</v>
      </c>
      <c r="F28" s="18" t="n">
        <v>2340</v>
      </c>
      <c r="G28" s="18" t="n">
        <f aca="false">+F28*0.0309</f>
        <v>72.306</v>
      </c>
      <c r="H28" s="18" t="n">
        <f aca="false">+B28-C28-D28+E28+F28+G28</f>
        <v>63283.74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55550</v>
      </c>
      <c r="C29" s="18" t="n">
        <v>800</v>
      </c>
      <c r="D29" s="18" t="n">
        <v>3750</v>
      </c>
      <c r="E29" s="19" t="n">
        <f aca="false">+(B29-C29-D29)*0.1442</f>
        <v>7354.2</v>
      </c>
      <c r="F29" s="18" t="n">
        <v>2340</v>
      </c>
      <c r="G29" s="18" t="n">
        <f aca="false">+F29*0.0309</f>
        <v>72.306</v>
      </c>
      <c r="H29" s="18" t="n">
        <f aca="false">+B29-C29-D29+E29+F29+G29</f>
        <v>60766.50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4650</v>
      </c>
      <c r="C30" s="18" t="n">
        <v>800</v>
      </c>
      <c r="D30" s="18" t="n">
        <v>3350</v>
      </c>
      <c r="E30" s="19" t="n">
        <f aca="false">+(B30-C30-D30)*0.1442</f>
        <v>7282.1</v>
      </c>
      <c r="F30" s="18" t="n">
        <v>2340</v>
      </c>
      <c r="G30" s="18" t="n">
        <f aca="false">+F30*0.0309</f>
        <v>72.306</v>
      </c>
      <c r="H30" s="18" t="n">
        <f aca="false">+B30-C30-D30+E30+F30+G30</f>
        <v>60194.40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6450</v>
      </c>
      <c r="C31" s="18" t="n">
        <v>800</v>
      </c>
      <c r="D31" s="18" t="n">
        <v>2700</v>
      </c>
      <c r="E31" s="19" t="n">
        <f aca="false">+(B31-C31-D31)*0.1442</f>
        <v>7635.39</v>
      </c>
      <c r="F31" s="18" t="n">
        <v>2340</v>
      </c>
      <c r="G31" s="18" t="n">
        <f aca="false">+F31*0.0309</f>
        <v>72.306</v>
      </c>
      <c r="H31" s="18" t="n">
        <f aca="false">+B31-C31-D31+E31+F31+G31</f>
        <v>62997.69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60250</v>
      </c>
      <c r="C32" s="18" t="n">
        <v>800</v>
      </c>
      <c r="D32" s="18" t="n">
        <v>3750</v>
      </c>
      <c r="E32" s="19" t="n">
        <f aca="false">+(B32-C32-D32)*0.1442</f>
        <v>8031.94</v>
      </c>
      <c r="F32" s="18" t="n">
        <v>2340</v>
      </c>
      <c r="G32" s="18" t="n">
        <f aca="false">+F32*0.0309</f>
        <v>72.306</v>
      </c>
      <c r="H32" s="18" t="n">
        <f aca="false">+B32-C32-D32+E32+F32+G32</f>
        <v>66144.24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61400</v>
      </c>
      <c r="C33" s="18" t="n">
        <v>800</v>
      </c>
      <c r="D33" s="18" t="n">
        <v>3800</v>
      </c>
      <c r="E33" s="19" t="n">
        <f aca="false">+(B33-C33-D33)*0.1442</f>
        <v>8190.56</v>
      </c>
      <c r="F33" s="18" t="n">
        <v>2340</v>
      </c>
      <c r="G33" s="18" t="n">
        <f aca="false">+F33*0.0309</f>
        <v>72.306</v>
      </c>
      <c r="H33" s="18" t="n">
        <f aca="false">+B33-C33-D33+E33+F33+G33</f>
        <v>67402.86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4350</v>
      </c>
      <c r="C34" s="18" t="n">
        <v>800</v>
      </c>
      <c r="D34" s="18" t="n">
        <v>3350</v>
      </c>
      <c r="E34" s="19" t="n">
        <f aca="false">+(B34-C34-D34)*0.1442</f>
        <v>7238.84</v>
      </c>
      <c r="F34" s="18" t="n">
        <v>2340</v>
      </c>
      <c r="G34" s="18" t="n">
        <f aca="false">+F34*0.0309</f>
        <v>72.306</v>
      </c>
      <c r="H34" s="18" t="n">
        <f aca="false">+B34-C34-D34+E34+F34+G34</f>
        <v>59851.1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49650</v>
      </c>
      <c r="C35" s="18" t="n">
        <v>0</v>
      </c>
      <c r="D35" s="18" t="n">
        <v>0</v>
      </c>
      <c r="E35" s="19" t="n">
        <f aca="false">+(B35-C35-D35)*0.1442</f>
        <v>7159.53</v>
      </c>
      <c r="F35" s="18" t="n">
        <v>2340</v>
      </c>
      <c r="G35" s="18" t="n">
        <f aca="false">+F35*0.0309</f>
        <v>72.306</v>
      </c>
      <c r="H35" s="18" t="n">
        <f aca="false">+B35-C35-D35+E35+F35+G35</f>
        <v>59221.8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45650</v>
      </c>
      <c r="C36" s="18" t="n">
        <v>0</v>
      </c>
      <c r="D36" s="18" t="n">
        <v>0</v>
      </c>
      <c r="E36" s="19" t="n">
        <f aca="false">+(B36-C36-D36)*0.1442</f>
        <v>6582.73</v>
      </c>
      <c r="F36" s="18" t="n">
        <v>2340</v>
      </c>
      <c r="G36" s="18" t="n">
        <f aca="false">+F36*0.0309</f>
        <v>72.306</v>
      </c>
      <c r="H36" s="18" t="n">
        <f aca="false">+B36-C36-D36+E36+F36+G36</f>
        <v>54645.0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3650</v>
      </c>
      <c r="C37" s="18" t="n">
        <v>0</v>
      </c>
      <c r="D37" s="18" t="n">
        <v>0</v>
      </c>
      <c r="E37" s="19" t="n">
        <f aca="false">+(B37-C37-D37)*0.1442</f>
        <v>6294.33</v>
      </c>
      <c r="F37" s="18" t="n">
        <v>2340</v>
      </c>
      <c r="G37" s="18" t="n">
        <f aca="false">+F37*0.0309</f>
        <v>72.306</v>
      </c>
      <c r="H37" s="18" t="n">
        <f aca="false">+B37-C37-D37+E37+F37+G37</f>
        <v>52356.6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11"/>
      <c r="H38" s="11"/>
      <c r="I38" s="11"/>
      <c r="J38" s="2"/>
    </row>
    <row r="39" customFormat="false" ht="14.25" hidden="false" customHeight="false" outlineLevel="0" collapsed="false">
      <c r="A39" s="17" t="s">
        <v>49</v>
      </c>
      <c r="B39" s="18" t="n">
        <v>59550</v>
      </c>
      <c r="C39" s="18" t="n">
        <v>800</v>
      </c>
      <c r="D39" s="18" t="n">
        <v>3250</v>
      </c>
      <c r="E39" s="19" t="n">
        <f aca="false">+(B39-C39-D39)*0.1442</f>
        <v>8003.1</v>
      </c>
      <c r="F39" s="18" t="n">
        <v>2340</v>
      </c>
      <c r="G39" s="18" t="n">
        <f aca="false">+F39*0.0309</f>
        <v>72.306</v>
      </c>
      <c r="H39" s="18" t="n">
        <f aca="false">+B39-C39-D39+E39+F39+G39</f>
        <v>65915.40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59900</v>
      </c>
      <c r="C40" s="18" t="n">
        <v>800</v>
      </c>
      <c r="D40" s="18" t="n">
        <v>2550</v>
      </c>
      <c r="E40" s="19" t="n">
        <f aca="false">+(B40-C40-D40)*0.1442</f>
        <v>8154.51</v>
      </c>
      <c r="F40" s="18" t="n">
        <v>2340</v>
      </c>
      <c r="G40" s="18" t="n">
        <f aca="false">+F40*0.0309</f>
        <v>72.306</v>
      </c>
      <c r="H40" s="18" t="n">
        <f aca="false">+B40-C40-D40+E40+F40+G40</f>
        <v>67116.81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58050</v>
      </c>
      <c r="C41" s="18" t="n">
        <v>800</v>
      </c>
      <c r="D41" s="18" t="n">
        <v>3350</v>
      </c>
      <c r="E41" s="19" t="n">
        <f aca="false">+(B41-C41-D41)*0.1442</f>
        <v>7772.38</v>
      </c>
      <c r="F41" s="18" t="n">
        <v>2340</v>
      </c>
      <c r="G41" s="18" t="n">
        <f aca="false">+F41*0.0309</f>
        <v>72.306</v>
      </c>
      <c r="H41" s="18" t="n">
        <f aca="false">+B41-C41-D41+E41+F41+G41</f>
        <v>64084.68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7850</v>
      </c>
      <c r="C42" s="18" t="n">
        <v>800</v>
      </c>
      <c r="D42" s="18" t="n">
        <v>3250</v>
      </c>
      <c r="E42" s="19" t="n">
        <f aca="false">+(B42-C42-D42)*0.1442</f>
        <v>7757.96</v>
      </c>
      <c r="F42" s="18" t="n">
        <v>2340</v>
      </c>
      <c r="G42" s="18" t="n">
        <f aca="false">+F42*0.0309</f>
        <v>72.306</v>
      </c>
      <c r="H42" s="18" t="n">
        <f aca="false">+B42-C42-D42+E42+F42+G42</f>
        <v>63970.26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7900</v>
      </c>
      <c r="C43" s="18" t="n">
        <v>800</v>
      </c>
      <c r="D43" s="18" t="n">
        <v>3250</v>
      </c>
      <c r="E43" s="19" t="n">
        <f aca="false">+(B43-C43-D43)*0.1442</f>
        <v>7765.17</v>
      </c>
      <c r="F43" s="18" t="n">
        <v>2340</v>
      </c>
      <c r="G43" s="18" t="n">
        <f aca="false">+F43*0.0309</f>
        <v>72.306</v>
      </c>
      <c r="H43" s="18" t="n">
        <f aca="false">+B43-C43-D43+E43+F43+G43</f>
        <v>64027.47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5500</v>
      </c>
      <c r="C44" s="18" t="n">
        <v>800</v>
      </c>
      <c r="D44" s="18" t="n">
        <v>3450</v>
      </c>
      <c r="E44" s="19" t="n">
        <f aca="false">+(B44-C44-D44)*0.1442</f>
        <v>7390.25</v>
      </c>
      <c r="F44" s="18" t="n">
        <v>2340</v>
      </c>
      <c r="G44" s="18" t="n">
        <f aca="false">+F44*0.0309</f>
        <v>72.306</v>
      </c>
      <c r="H44" s="18" t="n">
        <f aca="false">+B44-C44-D44+E44+F44+G44</f>
        <v>61052.55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61200</v>
      </c>
      <c r="C45" s="18" t="n">
        <v>800</v>
      </c>
      <c r="D45" s="18" t="n">
        <v>0</v>
      </c>
      <c r="E45" s="19" t="n">
        <f aca="false">+(B45-C45-D45)*0.1442</f>
        <v>8709.68</v>
      </c>
      <c r="F45" s="18" t="n">
        <v>2340</v>
      </c>
      <c r="G45" s="18" t="n">
        <f aca="false">+F45*0.0309</f>
        <v>72.306</v>
      </c>
      <c r="H45" s="18" t="n">
        <f aca="false">+B45-C45-D45+E45+F45+G45</f>
        <v>71521.98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59900</v>
      </c>
      <c r="C47" s="18" t="n">
        <v>800</v>
      </c>
      <c r="D47" s="19" t="n">
        <v>3000</v>
      </c>
      <c r="E47" s="19" t="n">
        <f aca="false">+(B47-C47-D47)*0.1442</f>
        <v>8089.62</v>
      </c>
      <c r="F47" s="18" t="n">
        <v>2340</v>
      </c>
      <c r="G47" s="18" t="n">
        <f aca="false">+F47*0.0309</f>
        <v>72.306</v>
      </c>
      <c r="H47" s="18" t="n">
        <f aca="false">+B47-C47-D47+E47+F47+G47</f>
        <v>66601.92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59700</v>
      </c>
      <c r="C48" s="18" t="n">
        <v>800</v>
      </c>
      <c r="D48" s="19" t="n">
        <v>3000</v>
      </c>
      <c r="E48" s="19" t="n">
        <f aca="false">+(B48-C48-D48)*0.1442</f>
        <v>8060.78</v>
      </c>
      <c r="F48" s="18" t="n">
        <v>2340</v>
      </c>
      <c r="G48" s="18" t="n">
        <f aca="false">+F48*0.0309</f>
        <v>72.306</v>
      </c>
      <c r="H48" s="18" t="n">
        <f aca="false">+B48-C48-D48+E48+F48+G48</f>
        <v>66373.08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59700</v>
      </c>
      <c r="C49" s="18" t="n">
        <v>800</v>
      </c>
      <c r="D49" s="19" t="n">
        <v>3000</v>
      </c>
      <c r="E49" s="19" t="n">
        <f aca="false">+(B49-C49-D49)*0.1442</f>
        <v>8060.78</v>
      </c>
      <c r="F49" s="18" t="n">
        <v>2340</v>
      </c>
      <c r="G49" s="18" t="n">
        <f aca="false">+F49*0.0309</f>
        <v>72.306</v>
      </c>
      <c r="H49" s="18" t="n">
        <f aca="false">+B49-C49-D49+E49+F49+G49</f>
        <v>66373.08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60050</v>
      </c>
      <c r="C50" s="18" t="n">
        <v>800</v>
      </c>
      <c r="D50" s="19" t="n">
        <v>3050</v>
      </c>
      <c r="E50" s="19" t="n">
        <f aca="false">+(B50-C50-D50)*0.1442</f>
        <v>8104.04</v>
      </c>
      <c r="F50" s="18" t="n">
        <v>2340</v>
      </c>
      <c r="G50" s="18" t="n">
        <f aca="false">+F50*0.0309</f>
        <v>72.306</v>
      </c>
      <c r="H50" s="18" t="n">
        <f aca="false">+B50-C50-D50+E50+F50+G50</f>
        <v>66716.3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61550</v>
      </c>
      <c r="C51" s="18" t="n">
        <v>800</v>
      </c>
      <c r="D51" s="19" t="n">
        <v>3050</v>
      </c>
      <c r="E51" s="19" t="n">
        <f aca="false">+(B51-C51-D51)*0.1442</f>
        <v>8320.34</v>
      </c>
      <c r="F51" s="18" t="n">
        <v>2340</v>
      </c>
      <c r="G51" s="18" t="n">
        <f aca="false">+F51*0.0309</f>
        <v>72.306</v>
      </c>
      <c r="H51" s="18" t="n">
        <f aca="false">+B51-C51-D51+E51+F51+G51</f>
        <v>68432.6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60250</v>
      </c>
      <c r="C52" s="18" t="n">
        <v>800</v>
      </c>
      <c r="D52" s="19" t="n">
        <v>3000</v>
      </c>
      <c r="E52" s="19" t="n">
        <f aca="false">+(B52-C52-D52)*0.1442</f>
        <v>8140.09</v>
      </c>
      <c r="F52" s="18" t="n">
        <v>2340</v>
      </c>
      <c r="G52" s="18" t="n">
        <f aca="false">+F52*0.0309</f>
        <v>72.306</v>
      </c>
      <c r="H52" s="18" t="n">
        <f aca="false">+B52-C52-D52+E52+F52+G52</f>
        <v>67002.39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55500</v>
      </c>
      <c r="C53" s="18" t="n">
        <v>0</v>
      </c>
      <c r="D53" s="19" t="n">
        <v>0</v>
      </c>
      <c r="E53" s="19" t="n">
        <f aca="false">+(B53-C53-D53)*0.1442</f>
        <v>8003.1</v>
      </c>
      <c r="F53" s="18" t="n">
        <v>2340</v>
      </c>
      <c r="G53" s="18" t="n">
        <f aca="false">+F53*0.0309</f>
        <v>72.306</v>
      </c>
      <c r="H53" s="18" t="n">
        <f aca="false">+B53-C53-D53+E53+F53+G53</f>
        <v>65915.40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52000</v>
      </c>
      <c r="C54" s="18" t="n">
        <v>0</v>
      </c>
      <c r="D54" s="19" t="n">
        <v>0</v>
      </c>
      <c r="E54" s="19" t="n">
        <f aca="false">+(B54-C54-D54)*0.1442</f>
        <v>7498.4</v>
      </c>
      <c r="F54" s="18" t="n">
        <v>2340</v>
      </c>
      <c r="G54" s="18" t="n">
        <f aca="false">+F54*0.0309</f>
        <v>72.306</v>
      </c>
      <c r="H54" s="18" t="n">
        <f aca="false">+B54-C54-D54+E54+F54+G54</f>
        <v>61910.70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48000</v>
      </c>
      <c r="C55" s="18" t="n">
        <v>0</v>
      </c>
      <c r="D55" s="19" t="n">
        <v>0</v>
      </c>
      <c r="E55" s="19" t="n">
        <f aca="false">+(B55-C55-D55)*0.1442</f>
        <v>6921.6</v>
      </c>
      <c r="F55" s="18" t="n">
        <v>2340</v>
      </c>
      <c r="G55" s="18" t="n">
        <f aca="false">+F55*0.0309</f>
        <v>72.306</v>
      </c>
      <c r="H55" s="18" t="n">
        <f aca="false">+B55-C55-D55+E55+F55+G55</f>
        <v>57333.90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7">
    <mergeCell ref="A1:I1"/>
    <mergeCell ref="A2:I2"/>
    <mergeCell ref="A3:I3"/>
    <mergeCell ref="A4:I4"/>
    <mergeCell ref="G7:I7"/>
    <mergeCell ref="G27:I27"/>
    <mergeCell ref="G38:I3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8" t="s">
        <v>0</v>
      </c>
      <c r="B1" s="78"/>
      <c r="C1" s="78"/>
      <c r="D1" s="78"/>
      <c r="E1" s="78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9" t="s">
        <v>2</v>
      </c>
      <c r="B3" s="79"/>
      <c r="C3" s="79"/>
      <c r="D3" s="79"/>
      <c r="E3" s="79"/>
    </row>
    <row r="4" customFormat="false" ht="12.75" hidden="false" customHeight="false" outlineLevel="0" collapsed="false">
      <c r="A4" s="79" t="s">
        <v>150</v>
      </c>
      <c r="B4" s="79"/>
      <c r="C4" s="79"/>
      <c r="D4" s="79"/>
      <c r="E4" s="79"/>
    </row>
    <row r="5" customFormat="false" ht="12.75" hidden="false" customHeight="false" outlineLevel="0" collapsed="false">
      <c r="A5" s="80" t="s">
        <v>151</v>
      </c>
      <c r="B5" s="80"/>
      <c r="C5" s="80"/>
      <c r="D5" s="80"/>
      <c r="E5" s="80"/>
    </row>
    <row r="6" customFormat="false" ht="12.75" hidden="false" customHeight="false" outlineLevel="0" collapsed="false">
      <c r="A6" s="81" t="s">
        <v>152</v>
      </c>
      <c r="B6" s="81"/>
      <c r="C6" s="81"/>
      <c r="D6" s="81"/>
      <c r="E6" s="81"/>
    </row>
    <row r="7" customFormat="false" ht="15" hidden="false" customHeight="false" outlineLevel="0" collapsed="false">
      <c r="A7" s="82" t="s">
        <v>153</v>
      </c>
      <c r="B7" s="82"/>
      <c r="C7" s="82"/>
      <c r="D7" s="82"/>
      <c r="E7" s="82"/>
    </row>
    <row r="8" customFormat="false" ht="12.75" hidden="false" customHeight="false" outlineLevel="0" collapsed="false">
      <c r="A8" s="32"/>
      <c r="B8" s="12" t="s">
        <v>37</v>
      </c>
      <c r="C8" s="12" t="s">
        <v>154</v>
      </c>
      <c r="D8" s="12" t="s">
        <v>155</v>
      </c>
      <c r="E8" s="32"/>
    </row>
    <row r="9" customFormat="false" ht="15.75" hidden="false" customHeight="false" outlineLevel="0" collapsed="false">
      <c r="A9" s="46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66821</v>
      </c>
      <c r="D10" s="18" t="n">
        <v>67045</v>
      </c>
      <c r="E10" s="23"/>
    </row>
    <row r="11" customFormat="false" ht="14.25" hidden="false" customHeight="false" outlineLevel="0" collapsed="false">
      <c r="A11" s="25"/>
      <c r="B11" s="17" t="s">
        <v>156</v>
      </c>
      <c r="C11" s="18" t="n">
        <v>67965</v>
      </c>
      <c r="D11" s="18" t="n">
        <v>68189</v>
      </c>
      <c r="E11" s="23"/>
    </row>
    <row r="12" customFormat="false" ht="14.25" hidden="false" customHeight="false" outlineLevel="0" collapsed="false">
      <c r="A12" s="25"/>
      <c r="B12" s="17" t="s">
        <v>157</v>
      </c>
      <c r="C12" s="18" t="n">
        <v>65770</v>
      </c>
      <c r="D12" s="18" t="n">
        <v>65829</v>
      </c>
      <c r="E12" s="23"/>
    </row>
    <row r="13" customFormat="false" ht="14.25" hidden="false" customHeight="false" outlineLevel="0" collapsed="false">
      <c r="A13" s="25"/>
      <c r="B13" s="17" t="s">
        <v>22</v>
      </c>
      <c r="C13" s="18" t="n">
        <v>64818</v>
      </c>
      <c r="D13" s="18" t="n">
        <v>65042</v>
      </c>
      <c r="E13" s="23"/>
    </row>
    <row r="14" customFormat="false" ht="14.25" hidden="false" customHeight="false" outlineLevel="0" collapsed="false">
      <c r="A14" s="25"/>
      <c r="B14" s="17" t="s">
        <v>158</v>
      </c>
      <c r="C14" s="18" t="n">
        <v>65391</v>
      </c>
      <c r="D14" s="18" t="n">
        <v>65614</v>
      </c>
      <c r="E14" s="23"/>
    </row>
    <row r="15" customFormat="false" ht="14.25" hidden="false" customHeight="false" outlineLevel="0" collapsed="false">
      <c r="A15" s="25"/>
      <c r="B15" s="17" t="s">
        <v>159</v>
      </c>
      <c r="C15" s="18" t="n">
        <v>65391</v>
      </c>
      <c r="D15" s="18" t="n">
        <v>65614</v>
      </c>
      <c r="E15" s="23"/>
    </row>
    <row r="16" customFormat="false" ht="14.25" hidden="false" customHeight="false" outlineLevel="0" collapsed="false">
      <c r="A16" s="25"/>
      <c r="B16" s="17" t="s">
        <v>160</v>
      </c>
      <c r="C16" s="18" t="n">
        <v>68504</v>
      </c>
      <c r="D16" s="18" t="n">
        <v>68670</v>
      </c>
      <c r="E16" s="23"/>
    </row>
    <row r="17" customFormat="false" ht="14.25" hidden="false" customHeight="false" outlineLevel="0" collapsed="false">
      <c r="A17" s="25"/>
      <c r="B17" s="17" t="s">
        <v>26</v>
      </c>
      <c r="C17" s="18" t="n">
        <v>67486</v>
      </c>
      <c r="D17" s="18" t="n">
        <v>67445</v>
      </c>
      <c r="E17" s="23"/>
    </row>
    <row r="18" customFormat="false" ht="14.25" hidden="false" customHeight="false" outlineLevel="0" collapsed="false">
      <c r="A18" s="25"/>
      <c r="B18" s="17" t="s">
        <v>161</v>
      </c>
      <c r="C18" s="18" t="n">
        <v>69728</v>
      </c>
      <c r="D18" s="18" t="n">
        <v>69852</v>
      </c>
      <c r="E18" s="23"/>
    </row>
    <row r="19" customFormat="false" ht="14.25" hidden="false" customHeight="false" outlineLevel="0" collapsed="false">
      <c r="A19" s="25"/>
      <c r="B19" s="17" t="s">
        <v>162</v>
      </c>
      <c r="C19" s="18" t="n">
        <v>68952</v>
      </c>
      <c r="D19" s="18" t="n">
        <v>69076</v>
      </c>
      <c r="E19" s="23"/>
    </row>
    <row r="20" customFormat="false" ht="14.25" hidden="false" customHeight="false" outlineLevel="0" collapsed="false">
      <c r="A20" s="25"/>
      <c r="B20" s="17" t="s">
        <v>163</v>
      </c>
      <c r="C20" s="18" t="n">
        <v>65734</v>
      </c>
      <c r="D20" s="18" t="n">
        <v>66015</v>
      </c>
      <c r="E20" s="23"/>
    </row>
    <row r="21" customFormat="false" ht="14.25" hidden="false" customHeight="false" outlineLevel="0" collapsed="false">
      <c r="A21" s="25"/>
      <c r="B21" s="17" t="s">
        <v>164</v>
      </c>
      <c r="C21" s="18" t="n">
        <v>72127</v>
      </c>
      <c r="D21" s="18" t="n">
        <v>72193</v>
      </c>
      <c r="E21" s="23"/>
    </row>
    <row r="22" customFormat="false" ht="15" hidden="false" customHeight="false" outlineLevel="0" collapsed="false">
      <c r="A22" s="22"/>
      <c r="B22" s="68" t="s">
        <v>36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8</v>
      </c>
      <c r="C23" s="18" t="n">
        <v>63830</v>
      </c>
      <c r="D23" s="18" t="n">
        <v>64170</v>
      </c>
      <c r="E23" s="23"/>
    </row>
    <row r="24" customFormat="false" ht="14.25" hidden="false" customHeight="false" outlineLevel="0" collapsed="false">
      <c r="A24" s="25"/>
      <c r="B24" s="17" t="s">
        <v>165</v>
      </c>
      <c r="C24" s="18" t="n">
        <v>60800</v>
      </c>
      <c r="D24" s="18" t="n">
        <v>61080</v>
      </c>
      <c r="E24" s="23"/>
    </row>
    <row r="25" customFormat="false" ht="14.25" hidden="false" customHeight="false" outlineLevel="0" collapsed="false">
      <c r="A25" s="25"/>
      <c r="B25" s="17" t="s">
        <v>166</v>
      </c>
      <c r="C25" s="18" t="n">
        <v>61370</v>
      </c>
      <c r="D25" s="18" t="n">
        <v>61650</v>
      </c>
      <c r="E25" s="23"/>
    </row>
    <row r="26" customFormat="false" ht="14.25" hidden="false" customHeight="false" outlineLevel="0" collapsed="false">
      <c r="A26" s="25"/>
      <c r="B26" s="17" t="s">
        <v>42</v>
      </c>
      <c r="C26" s="18" t="n">
        <v>66750</v>
      </c>
      <c r="D26" s="18" t="n">
        <v>67030</v>
      </c>
      <c r="E26" s="23"/>
    </row>
    <row r="27" customFormat="false" ht="15" hidden="false" customHeight="false" outlineLevel="0" collapsed="false">
      <c r="A27" s="25"/>
      <c r="B27" s="68" t="s">
        <v>48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7</v>
      </c>
      <c r="C28" s="18" t="n">
        <v>66630</v>
      </c>
      <c r="D28" s="18" t="n">
        <v>66800</v>
      </c>
      <c r="E28" s="23"/>
    </row>
    <row r="29" customFormat="false" ht="15" hidden="false" customHeight="false" outlineLevel="0" collapsed="false">
      <c r="A29" s="22"/>
      <c r="B29" s="17" t="s">
        <v>168</v>
      </c>
      <c r="C29" s="18" t="n">
        <v>64750</v>
      </c>
      <c r="D29" s="18" t="n">
        <v>64970</v>
      </c>
      <c r="E29" s="23"/>
    </row>
    <row r="30" customFormat="false" ht="14.25" hidden="false" customHeight="false" outlineLevel="0" collapsed="false">
      <c r="A30" s="25"/>
      <c r="B30" s="17" t="s">
        <v>169</v>
      </c>
      <c r="C30" s="18" t="n">
        <v>64630</v>
      </c>
      <c r="D30" s="18" t="n">
        <v>64850</v>
      </c>
      <c r="E30" s="23"/>
    </row>
    <row r="31" customFormat="false" ht="14.25" hidden="false" customHeight="false" outlineLevel="0" collapsed="false">
      <c r="A31" s="25"/>
      <c r="B31" s="17" t="s">
        <v>170</v>
      </c>
      <c r="C31" s="18" t="n">
        <v>64690</v>
      </c>
      <c r="D31" s="18" t="n">
        <v>64910</v>
      </c>
      <c r="E31" s="23"/>
    </row>
    <row r="32" customFormat="false" ht="14.25" hidden="false" customHeight="false" outlineLevel="0" collapsed="false">
      <c r="A32" s="25"/>
      <c r="B32" s="17" t="s">
        <v>171</v>
      </c>
      <c r="C32" s="18" t="n">
        <v>61710</v>
      </c>
      <c r="D32" s="18" t="n">
        <v>61930</v>
      </c>
      <c r="E32" s="23"/>
    </row>
    <row r="33" customFormat="false" ht="14.25" hidden="false" customHeight="false" outlineLevel="0" collapsed="false">
      <c r="A33" s="25"/>
      <c r="B33" s="17" t="s">
        <v>172</v>
      </c>
      <c r="C33" s="18" t="n">
        <v>72580</v>
      </c>
      <c r="D33" s="18" t="n">
        <v>72400</v>
      </c>
      <c r="E33" s="23"/>
    </row>
    <row r="34" customFormat="false" ht="15" hidden="false" customHeight="false" outlineLevel="0" collapsed="false">
      <c r="A34" s="22"/>
      <c r="B34" s="68" t="s">
        <v>56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3</v>
      </c>
      <c r="C35" s="18" t="n">
        <v>67221</v>
      </c>
      <c r="D35" s="18" t="n">
        <v>67445</v>
      </c>
      <c r="E35" s="23"/>
    </row>
    <row r="36" customFormat="false" ht="14.25" hidden="false" customHeight="false" outlineLevel="0" collapsed="false">
      <c r="A36" s="25"/>
      <c r="B36" s="17" t="s">
        <v>174</v>
      </c>
      <c r="C36" s="18" t="n">
        <v>66992</v>
      </c>
      <c r="D36" s="18" t="n">
        <v>67216</v>
      </c>
      <c r="E36" s="23"/>
    </row>
    <row r="37" customFormat="false" ht="14.25" hidden="false" customHeight="false" outlineLevel="0" collapsed="false">
      <c r="A37" s="25"/>
      <c r="B37" s="17" t="s">
        <v>175</v>
      </c>
      <c r="C37" s="18" t="n">
        <v>67393</v>
      </c>
      <c r="D37" s="18" t="n">
        <v>67559</v>
      </c>
      <c r="E37" s="23"/>
    </row>
    <row r="38" customFormat="false" ht="14.25" hidden="false" customHeight="false" outlineLevel="0" collapsed="false">
      <c r="A38" s="25"/>
      <c r="B38" s="17" t="s">
        <v>176</v>
      </c>
      <c r="C38" s="18" t="n">
        <v>69110</v>
      </c>
      <c r="D38" s="18" t="n">
        <v>69276</v>
      </c>
      <c r="E38" s="23"/>
    </row>
    <row r="39" customFormat="false" ht="14.25" hidden="false" customHeight="false" outlineLevel="0" collapsed="false">
      <c r="A39" s="25"/>
      <c r="B39" s="17" t="s">
        <v>177</v>
      </c>
      <c r="C39" s="18" t="n">
        <v>66992</v>
      </c>
      <c r="D39" s="18" t="n">
        <v>67216</v>
      </c>
      <c r="E39" s="23"/>
    </row>
    <row r="40" customFormat="false" ht="14.25" hidden="false" customHeight="false" outlineLevel="0" collapsed="false">
      <c r="A40" s="25"/>
      <c r="B40" s="17" t="s">
        <v>178</v>
      </c>
      <c r="C40" s="18" t="n">
        <v>67622</v>
      </c>
      <c r="D40" s="18" t="n">
        <v>67845</v>
      </c>
      <c r="E40" s="23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 t="s">
        <v>179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80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1</v>
      </c>
      <c r="B44" s="2"/>
      <c r="C44" s="2"/>
      <c r="D44" s="2"/>
      <c r="E44" s="2"/>
    </row>
    <row r="45" customFormat="false" ht="12.75" hidden="false" customHeight="false" outlineLevel="0" collapsed="false">
      <c r="A45" s="83" t="s">
        <v>182</v>
      </c>
      <c r="B45" s="2"/>
      <c r="C45" s="2"/>
      <c r="D45" s="2"/>
      <c r="E45" s="2"/>
    </row>
    <row r="46" customFormat="false" ht="12.75" hidden="false" customHeight="false" outlineLevel="0" collapsed="false">
      <c r="A46" s="83" t="s">
        <v>183</v>
      </c>
      <c r="B46" s="2"/>
      <c r="C46" s="2"/>
      <c r="D46" s="2"/>
      <c r="E46" s="2"/>
    </row>
    <row r="47" customFormat="false" ht="15.75" hidden="false" customHeight="false" outlineLevel="0" collapsed="false">
      <c r="A47" s="50" t="s">
        <v>91</v>
      </c>
      <c r="B47" s="43"/>
      <c r="C47" s="2"/>
      <c r="D47" s="2"/>
      <c r="E47" s="2"/>
    </row>
    <row r="48" customFormat="false" ht="15.75" hidden="false" customHeight="false" outlineLevel="0" collapsed="false">
      <c r="A48" s="50" t="s">
        <v>92</v>
      </c>
      <c r="B48" s="43"/>
      <c r="C48" s="2"/>
      <c r="D48" s="2"/>
      <c r="E48" s="2"/>
    </row>
    <row r="49" customFormat="false" ht="15.75" hidden="false" customHeight="false" outlineLevel="0" collapsed="false">
      <c r="A49" s="50" t="s">
        <v>93</v>
      </c>
      <c r="B49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0" activeCellId="0" sqref="B10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9350</v>
      </c>
      <c r="C10" s="18" t="n">
        <v>800</v>
      </c>
      <c r="D10" s="19" t="n">
        <v>2800</v>
      </c>
      <c r="E10" s="19" t="n">
        <f aca="false">+(B10-C10-D10)*0.1442</f>
        <v>8039.15</v>
      </c>
      <c r="F10" s="18" t="n">
        <v>2394</v>
      </c>
      <c r="G10" s="18" t="n">
        <f aca="false">+F10*0.0309</f>
        <v>73.9746</v>
      </c>
      <c r="H10" s="18" t="n">
        <f aca="false">+B10-C10-D10+E10+F10+G10</f>
        <v>66257.124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0850</v>
      </c>
      <c r="C11" s="18" t="n">
        <v>800</v>
      </c>
      <c r="D11" s="19" t="n">
        <v>2800</v>
      </c>
      <c r="E11" s="19" t="n">
        <f aca="false">+(B11-C11-D11)*0.1442</f>
        <v>8255.45</v>
      </c>
      <c r="F11" s="18" t="n">
        <v>2394</v>
      </c>
      <c r="G11" s="18" t="n">
        <f aca="false">+F11*0.0309</f>
        <v>73.9746</v>
      </c>
      <c r="H11" s="18" t="n">
        <f aca="false">+B11-C11-D11+E11+F11+G11</f>
        <v>67973.424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9850</v>
      </c>
      <c r="C12" s="18" t="n">
        <v>800</v>
      </c>
      <c r="D12" s="19" t="n">
        <v>2800</v>
      </c>
      <c r="E12" s="19" t="n">
        <f aca="false">+(B12-C12-D12)*0.1442</f>
        <v>8111.25</v>
      </c>
      <c r="F12" s="18" t="n">
        <v>2394</v>
      </c>
      <c r="G12" s="18" t="n">
        <f aca="false">+F12*0.0309</f>
        <v>73.9746</v>
      </c>
      <c r="H12" s="18" t="n">
        <f aca="false">+B12-C12-D12+E12+F12+G12</f>
        <v>66829.224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8000</v>
      </c>
      <c r="C13" s="18" t="n">
        <v>800</v>
      </c>
      <c r="D13" s="19" t="n">
        <v>3200</v>
      </c>
      <c r="E13" s="19" t="n">
        <f aca="false">+(B13-C13-D13)*0.1442</f>
        <v>7786.8</v>
      </c>
      <c r="F13" s="18" t="n">
        <v>2394</v>
      </c>
      <c r="G13" s="18" t="n">
        <f aca="false">+F13*0.0309</f>
        <v>73.9746</v>
      </c>
      <c r="H13" s="18" t="n">
        <f aca="false">+B13-C13-D13+E13+F13+G13</f>
        <v>64254.7746</v>
      </c>
    </row>
    <row r="14" customFormat="false" ht="14.25" hidden="false" customHeight="false" outlineLevel="0" collapsed="false">
      <c r="A14" s="17" t="s">
        <v>23</v>
      </c>
      <c r="B14" s="18" t="n">
        <v>58500</v>
      </c>
      <c r="C14" s="18" t="n">
        <v>800</v>
      </c>
      <c r="D14" s="19" t="n">
        <v>3200</v>
      </c>
      <c r="E14" s="19" t="n">
        <f aca="false">+(B14-C14-D14)*0.1442</f>
        <v>7858.9</v>
      </c>
      <c r="F14" s="18" t="n">
        <v>2394</v>
      </c>
      <c r="G14" s="18" t="n">
        <f aca="false">+F14*0.0309</f>
        <v>73.9746</v>
      </c>
      <c r="H14" s="18" t="n">
        <f aca="false">+B14-C14-D14+E14+F14+G14</f>
        <v>64826.874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8500</v>
      </c>
      <c r="C15" s="18" t="n">
        <v>800</v>
      </c>
      <c r="D15" s="19" t="n">
        <v>3200</v>
      </c>
      <c r="E15" s="19" t="n">
        <f aca="false">+(B15-C15-D15)*0.1442</f>
        <v>7858.9</v>
      </c>
      <c r="F15" s="18" t="n">
        <v>2394</v>
      </c>
      <c r="G15" s="18" t="n">
        <f aca="false">+F15*0.0309</f>
        <v>73.9746</v>
      </c>
      <c r="H15" s="18" t="n">
        <f aca="false">+B15-C15-D15+E15+F15+G15</f>
        <v>64826.874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800</v>
      </c>
      <c r="D16" s="19" t="n">
        <v>3150</v>
      </c>
      <c r="E16" s="19" t="n">
        <f aca="false">+(B16-C16-D16)*0.1442</f>
        <v>8515.01</v>
      </c>
      <c r="F16" s="18" t="n">
        <v>2394</v>
      </c>
      <c r="G16" s="18" t="n">
        <f aca="false">+F16*0.0309</f>
        <v>73.9746</v>
      </c>
      <c r="H16" s="18" t="n">
        <f aca="false">+B16-C16-D16+E16+F16+G16</f>
        <v>70032.984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0750</v>
      </c>
      <c r="C17" s="18" t="n">
        <v>800</v>
      </c>
      <c r="D17" s="19" t="n">
        <v>3850</v>
      </c>
      <c r="E17" s="19" t="n">
        <f aca="false">+(B17-C17-D17)*0.1442</f>
        <v>8089.62</v>
      </c>
      <c r="F17" s="18" t="n">
        <v>2394</v>
      </c>
      <c r="G17" s="18" t="n">
        <f aca="false">+F17*0.0309</f>
        <v>73.9746</v>
      </c>
      <c r="H17" s="18" t="n">
        <f aca="false">+B17-C17-D17+E17+F17+G17</f>
        <v>66657.594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5150</v>
      </c>
      <c r="C18" s="18" t="n">
        <v>800</v>
      </c>
      <c r="D18" s="19" t="n">
        <v>3350</v>
      </c>
      <c r="E18" s="19" t="n">
        <f aca="false">+(B18-C18-D18)*0.1442</f>
        <v>8796.2</v>
      </c>
      <c r="F18" s="18" t="n">
        <v>2394</v>
      </c>
      <c r="G18" s="18" t="n">
        <f aca="false">+F18*0.0309</f>
        <v>73.9746</v>
      </c>
      <c r="H18" s="18" t="n">
        <f aca="false">+B18-C18-D18+E18+F18+G18</f>
        <v>72264.174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1850</v>
      </c>
      <c r="C19" s="18" t="n">
        <v>800</v>
      </c>
      <c r="D19" s="19" t="n">
        <v>3350</v>
      </c>
      <c r="E19" s="19" t="n">
        <f aca="false">+(B19-C19-D19)*0.1442</f>
        <v>8320.34</v>
      </c>
      <c r="F19" s="18" t="n">
        <v>2394</v>
      </c>
      <c r="G19" s="18" t="n">
        <f aca="false">+F19*0.0309</f>
        <v>73.9746</v>
      </c>
      <c r="H19" s="18" t="n">
        <f aca="false">+B19-C19-D19+E19+F19+G19</f>
        <v>68488.31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8300</v>
      </c>
      <c r="C20" s="18" t="n">
        <v>800</v>
      </c>
      <c r="D20" s="19" t="n">
        <v>2650</v>
      </c>
      <c r="E20" s="19" t="n">
        <f aca="false">+(B20-C20-D20)*0.1442</f>
        <v>7909.37</v>
      </c>
      <c r="F20" s="18" t="n">
        <v>2394</v>
      </c>
      <c r="G20" s="18" t="n">
        <f aca="false">+F20*0.0309</f>
        <v>73.9746</v>
      </c>
      <c r="H20" s="18" t="n">
        <f aca="false">+B20-C20-D20+E20+F20+G20</f>
        <v>65227.344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58700</v>
      </c>
      <c r="C21" s="18" t="n">
        <v>800</v>
      </c>
      <c r="D21" s="19" t="n">
        <v>3300</v>
      </c>
      <c r="E21" s="19" t="n">
        <f aca="false">+(B21-C21-D21)*0.1442</f>
        <v>7873.32</v>
      </c>
      <c r="F21" s="18" t="n">
        <v>2394</v>
      </c>
      <c r="G21" s="18" t="n">
        <f aca="false">+F21*0.0309</f>
        <v>73.9746</v>
      </c>
      <c r="H21" s="18" t="n">
        <f aca="false">+B21-C21-D21+E21+F21+G21</f>
        <v>64941.2946</v>
      </c>
    </row>
    <row r="22" customFormat="false" ht="14.25" hidden="false" customHeight="false" outlineLevel="0" collapsed="false">
      <c r="A22" s="17" t="s">
        <v>31</v>
      </c>
      <c r="B22" s="18" t="n">
        <v>61750</v>
      </c>
      <c r="C22" s="18" t="n">
        <v>800</v>
      </c>
      <c r="D22" s="19" t="n">
        <v>2550</v>
      </c>
      <c r="E22" s="19" t="n">
        <f aca="false">+(B22-C22-D22)*0.1442</f>
        <v>8421.28</v>
      </c>
      <c r="F22" s="18" t="n">
        <v>2394</v>
      </c>
      <c r="G22" s="18" t="n">
        <f aca="false">+F22*0.0309</f>
        <v>73.9746</v>
      </c>
      <c r="H22" s="18" t="n">
        <f aca="false">+B22-C22-D22+E22+F22+G22</f>
        <v>69289.254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64500</v>
      </c>
      <c r="C23" s="18" t="n">
        <v>800</v>
      </c>
      <c r="D23" s="19" t="n">
        <v>3450</v>
      </c>
      <c r="E23" s="19" t="n">
        <f aca="false">+(B23-C23-D23)*0.1442</f>
        <v>8688.05</v>
      </c>
      <c r="F23" s="18" t="n">
        <v>2394</v>
      </c>
      <c r="G23" s="18" t="n">
        <f aca="false">+F23*0.0309</f>
        <v>73.9746</v>
      </c>
      <c r="H23" s="18" t="n">
        <f aca="false">+B23-C23-D23+E23+F23+G23</f>
        <v>71406.024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53700</v>
      </c>
      <c r="C24" s="18" t="n">
        <v>0</v>
      </c>
      <c r="D24" s="19" t="n">
        <v>0</v>
      </c>
      <c r="E24" s="19" t="n">
        <f aca="false">+(B24-C24-D24)*0.1442</f>
        <v>7743.54</v>
      </c>
      <c r="F24" s="18" t="n">
        <v>2394</v>
      </c>
      <c r="G24" s="18" t="n">
        <f aca="false">+F24*0.0309</f>
        <v>73.9746</v>
      </c>
      <c r="H24" s="18" t="n">
        <f aca="false">+B24-C24-D24+E24+F24+G24</f>
        <v>63911.51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49700</v>
      </c>
      <c r="C25" s="18" t="n">
        <v>0</v>
      </c>
      <c r="D25" s="19" t="n">
        <v>0</v>
      </c>
      <c r="E25" s="19" t="n">
        <f aca="false">+(B25-C25-D25)*0.1442</f>
        <v>7166.74</v>
      </c>
      <c r="F25" s="18" t="n">
        <v>2394</v>
      </c>
      <c r="G25" s="18" t="n">
        <f aca="false">+F25*0.0309</f>
        <v>73.9746</v>
      </c>
      <c r="H25" s="18" t="n">
        <f aca="false">+B25-C25-D25+E25+F25+G25</f>
        <v>59334.71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47700</v>
      </c>
      <c r="C26" s="18" t="n">
        <v>0</v>
      </c>
      <c r="D26" s="19" t="n">
        <v>0</v>
      </c>
      <c r="E26" s="19" t="n">
        <f aca="false">+(B26-C26-D26)*0.1442</f>
        <v>6878.34</v>
      </c>
      <c r="F26" s="18" t="n">
        <v>2394</v>
      </c>
      <c r="G26" s="18" t="n">
        <f aca="false">+F26*0.0309</f>
        <v>73.9746</v>
      </c>
      <c r="H26" s="18" t="n">
        <f aca="false">+B26-C26-D26+E26+F26+G26</f>
        <v>57046.31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56850</v>
      </c>
      <c r="C28" s="18" t="n">
        <v>800</v>
      </c>
      <c r="D28" s="18" t="n">
        <v>2850</v>
      </c>
      <c r="E28" s="19" t="n">
        <f aca="false">+(B28-C28-D28)*0.1442</f>
        <v>7671.44</v>
      </c>
      <c r="F28" s="18" t="n">
        <v>2394</v>
      </c>
      <c r="G28" s="18" t="n">
        <f aca="false">+F28*0.0309</f>
        <v>73.9746</v>
      </c>
      <c r="H28" s="18" t="n">
        <f aca="false">+B28-C28-D28+E28+F28+G28</f>
        <v>63339.414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55550</v>
      </c>
      <c r="C29" s="18" t="n">
        <v>800</v>
      </c>
      <c r="D29" s="18" t="n">
        <v>3750</v>
      </c>
      <c r="E29" s="19" t="n">
        <f aca="false">+(B29-C29-D29)*0.1442</f>
        <v>7354.2</v>
      </c>
      <c r="F29" s="18" t="n">
        <v>2394</v>
      </c>
      <c r="G29" s="18" t="n">
        <f aca="false">+F29*0.0309</f>
        <v>73.9746</v>
      </c>
      <c r="H29" s="18" t="n">
        <f aca="false">+B29-C29-D29+E29+F29+G29</f>
        <v>60822.174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4650</v>
      </c>
      <c r="C30" s="18" t="n">
        <v>800</v>
      </c>
      <c r="D30" s="18" t="n">
        <v>3350</v>
      </c>
      <c r="E30" s="19" t="n">
        <f aca="false">+(B30-C30-D30)*0.1442</f>
        <v>7282.1</v>
      </c>
      <c r="F30" s="18" t="n">
        <v>2394</v>
      </c>
      <c r="G30" s="18" t="n">
        <f aca="false">+F30*0.0309</f>
        <v>73.9746</v>
      </c>
      <c r="H30" s="18" t="n">
        <f aca="false">+B30-C30-D30+E30+F30+G30</f>
        <v>60250.074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6450</v>
      </c>
      <c r="C31" s="18" t="n">
        <v>800</v>
      </c>
      <c r="D31" s="18" t="n">
        <v>2700</v>
      </c>
      <c r="E31" s="19" t="n">
        <f aca="false">+(B31-C31-D31)*0.1442</f>
        <v>7635.39</v>
      </c>
      <c r="F31" s="18" t="n">
        <v>2394</v>
      </c>
      <c r="G31" s="18" t="n">
        <f aca="false">+F31*0.0309</f>
        <v>73.9746</v>
      </c>
      <c r="H31" s="18" t="n">
        <f aca="false">+B31-C31-D31+E31+F31+G31</f>
        <v>63053.364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60250</v>
      </c>
      <c r="C32" s="18" t="n">
        <v>800</v>
      </c>
      <c r="D32" s="18" t="n">
        <v>3750</v>
      </c>
      <c r="E32" s="19" t="n">
        <f aca="false">+(B32-C32-D32)*0.1442</f>
        <v>8031.94</v>
      </c>
      <c r="F32" s="18" t="n">
        <v>2394</v>
      </c>
      <c r="G32" s="18" t="n">
        <f aca="false">+F32*0.0309</f>
        <v>73.9746</v>
      </c>
      <c r="H32" s="18" t="n">
        <f aca="false">+B32-C32-D32+E32+F32+G32</f>
        <v>66199.914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61400</v>
      </c>
      <c r="C33" s="18" t="n">
        <v>800</v>
      </c>
      <c r="D33" s="18" t="n">
        <v>3800</v>
      </c>
      <c r="E33" s="19" t="n">
        <f aca="false">+(B33-C33-D33)*0.1442</f>
        <v>8190.56</v>
      </c>
      <c r="F33" s="18" t="n">
        <v>2394</v>
      </c>
      <c r="G33" s="18" t="n">
        <f aca="false">+F33*0.0309</f>
        <v>73.9746</v>
      </c>
      <c r="H33" s="18" t="n">
        <f aca="false">+B33-C33-D33+E33+F33+G33</f>
        <v>67458.534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4350</v>
      </c>
      <c r="C34" s="18" t="n">
        <v>800</v>
      </c>
      <c r="D34" s="18" t="n">
        <v>3350</v>
      </c>
      <c r="E34" s="19" t="n">
        <f aca="false">+(B34-C34-D34)*0.1442</f>
        <v>7238.84</v>
      </c>
      <c r="F34" s="18" t="n">
        <v>2394</v>
      </c>
      <c r="G34" s="18" t="n">
        <f aca="false">+F34*0.0309</f>
        <v>73.9746</v>
      </c>
      <c r="H34" s="18" t="n">
        <f aca="false">+B34-C34-D34+E34+F34+G34</f>
        <v>59906.81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49650</v>
      </c>
      <c r="C35" s="18" t="n">
        <v>0</v>
      </c>
      <c r="D35" s="18" t="n">
        <v>0</v>
      </c>
      <c r="E35" s="19" t="n">
        <f aca="false">+(B35-C35-D35)*0.1442</f>
        <v>7159.53</v>
      </c>
      <c r="F35" s="18" t="n">
        <v>2394</v>
      </c>
      <c r="G35" s="18" t="n">
        <f aca="false">+F35*0.0309</f>
        <v>73.9746</v>
      </c>
      <c r="H35" s="18" t="n">
        <f aca="false">+B35-C35-D35+E35+F35+G35</f>
        <v>59277.504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45650</v>
      </c>
      <c r="C36" s="18" t="n">
        <v>0</v>
      </c>
      <c r="D36" s="18" t="n">
        <v>0</v>
      </c>
      <c r="E36" s="19" t="n">
        <f aca="false">+(B36-C36-D36)*0.1442</f>
        <v>6582.73</v>
      </c>
      <c r="F36" s="18" t="n">
        <v>2394</v>
      </c>
      <c r="G36" s="18" t="n">
        <f aca="false">+F36*0.0309</f>
        <v>73.9746</v>
      </c>
      <c r="H36" s="18" t="n">
        <f aca="false">+B36-C36-D36+E36+F36+G36</f>
        <v>54700.704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3650</v>
      </c>
      <c r="C37" s="18" t="n">
        <v>0</v>
      </c>
      <c r="D37" s="18" t="n">
        <v>0</v>
      </c>
      <c r="E37" s="19" t="n">
        <f aca="false">+(B37-C37-D37)*0.1442</f>
        <v>6294.33</v>
      </c>
      <c r="F37" s="18" t="n">
        <v>2394</v>
      </c>
      <c r="G37" s="18" t="n">
        <f aca="false">+F37*0.0309</f>
        <v>73.9746</v>
      </c>
      <c r="H37" s="18" t="n">
        <f aca="false">+B37-C37-D37+E37+F37+G37</f>
        <v>52412.304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59550</v>
      </c>
      <c r="C39" s="18" t="n">
        <v>800</v>
      </c>
      <c r="D39" s="18" t="n">
        <v>3250</v>
      </c>
      <c r="E39" s="19" t="n">
        <f aca="false">+(B39-C39-D39)*0.1442</f>
        <v>8003.1</v>
      </c>
      <c r="F39" s="18" t="n">
        <v>2394</v>
      </c>
      <c r="G39" s="18" t="n">
        <f aca="false">+F39*0.0309</f>
        <v>73.9746</v>
      </c>
      <c r="H39" s="18" t="n">
        <f aca="false">+B39-C39-D39+E39+F39+G39</f>
        <v>65971.074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59900</v>
      </c>
      <c r="C40" s="18" t="n">
        <v>800</v>
      </c>
      <c r="D40" s="18" t="n">
        <v>2550</v>
      </c>
      <c r="E40" s="19" t="n">
        <f aca="false">+(B40-C40-D40)*0.1442</f>
        <v>8154.51</v>
      </c>
      <c r="F40" s="18" t="n">
        <v>2394</v>
      </c>
      <c r="G40" s="18" t="n">
        <f aca="false">+F40*0.0309</f>
        <v>73.9746</v>
      </c>
      <c r="H40" s="18" t="n">
        <f aca="false">+B40-C40-D40+E40+F40+G40</f>
        <v>67172.484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58050</v>
      </c>
      <c r="C41" s="18" t="n">
        <v>800</v>
      </c>
      <c r="D41" s="18" t="n">
        <v>3350</v>
      </c>
      <c r="E41" s="19" t="n">
        <f aca="false">+(B41-C41-D41)*0.1442</f>
        <v>7772.38</v>
      </c>
      <c r="F41" s="18" t="n">
        <v>2394</v>
      </c>
      <c r="G41" s="18" t="n">
        <f aca="false">+F41*0.0309</f>
        <v>73.9746</v>
      </c>
      <c r="H41" s="18" t="n">
        <f aca="false">+B41-C41-D41+E41+F41+G41</f>
        <v>64140.354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7850</v>
      </c>
      <c r="C42" s="18" t="n">
        <v>800</v>
      </c>
      <c r="D42" s="18" t="n">
        <v>3250</v>
      </c>
      <c r="E42" s="19" t="n">
        <f aca="false">+(B42-C42-D42)*0.1442</f>
        <v>7757.96</v>
      </c>
      <c r="F42" s="18" t="n">
        <v>2394</v>
      </c>
      <c r="G42" s="18" t="n">
        <f aca="false">+F42*0.0309</f>
        <v>73.9746</v>
      </c>
      <c r="H42" s="18" t="n">
        <f aca="false">+B42-C42-D42+E42+F42+G42</f>
        <v>64025.934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7900</v>
      </c>
      <c r="C43" s="18" t="n">
        <v>800</v>
      </c>
      <c r="D43" s="18" t="n">
        <v>3250</v>
      </c>
      <c r="E43" s="19" t="n">
        <f aca="false">+(B43-C43-D43)*0.1442</f>
        <v>7765.17</v>
      </c>
      <c r="F43" s="18" t="n">
        <v>2394</v>
      </c>
      <c r="G43" s="18" t="n">
        <f aca="false">+F43*0.0309</f>
        <v>73.9746</v>
      </c>
      <c r="H43" s="18" t="n">
        <f aca="false">+B43-C43-D43+E43+F43+G43</f>
        <v>64083.144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5500</v>
      </c>
      <c r="C44" s="18" t="n">
        <v>800</v>
      </c>
      <c r="D44" s="18" t="n">
        <v>3450</v>
      </c>
      <c r="E44" s="19" t="n">
        <f aca="false">+(B44-C44-D44)*0.1442</f>
        <v>7390.25</v>
      </c>
      <c r="F44" s="18" t="n">
        <v>2394</v>
      </c>
      <c r="G44" s="18" t="n">
        <f aca="false">+F44*0.0309</f>
        <v>73.9746</v>
      </c>
      <c r="H44" s="18" t="n">
        <f aca="false">+B44-C44-D44+E44+F44+G44</f>
        <v>61108.224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61200</v>
      </c>
      <c r="C45" s="18" t="n">
        <v>800</v>
      </c>
      <c r="D45" s="18" t="n">
        <v>0</v>
      </c>
      <c r="E45" s="19" t="n">
        <f aca="false">+(B45-C45-D45)*0.1442</f>
        <v>8709.68</v>
      </c>
      <c r="F45" s="18" t="n">
        <v>2394</v>
      </c>
      <c r="G45" s="18" t="n">
        <f aca="false">+F45*0.0309</f>
        <v>73.9746</v>
      </c>
      <c r="H45" s="18" t="n">
        <f aca="false">+B45-C45-D45+E45+F45+G45</f>
        <v>71577.654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59900</v>
      </c>
      <c r="C47" s="18" t="n">
        <v>800</v>
      </c>
      <c r="D47" s="19" t="n">
        <v>3000</v>
      </c>
      <c r="E47" s="19" t="n">
        <f aca="false">+(B47-C47-D47)*0.1442</f>
        <v>8089.62</v>
      </c>
      <c r="F47" s="18" t="n">
        <v>2394</v>
      </c>
      <c r="G47" s="18" t="n">
        <f aca="false">+F47*0.0309</f>
        <v>73.9746</v>
      </c>
      <c r="H47" s="18" t="n">
        <f aca="false">+B47-C47-D47+E47+F47+G47</f>
        <v>66657.594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59700</v>
      </c>
      <c r="C48" s="18" t="n">
        <v>800</v>
      </c>
      <c r="D48" s="19" t="n">
        <v>3000</v>
      </c>
      <c r="E48" s="19" t="n">
        <f aca="false">+(B48-C48-D48)*0.1442</f>
        <v>8060.78</v>
      </c>
      <c r="F48" s="18" t="n">
        <v>2394</v>
      </c>
      <c r="G48" s="18" t="n">
        <f aca="false">+F48*0.0309</f>
        <v>73.9746</v>
      </c>
      <c r="H48" s="18" t="n">
        <f aca="false">+B48-C48-D48+E48+F48+G48</f>
        <v>66428.75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59700</v>
      </c>
      <c r="C49" s="18" t="n">
        <v>800</v>
      </c>
      <c r="D49" s="19" t="n">
        <v>3000</v>
      </c>
      <c r="E49" s="19" t="n">
        <f aca="false">+(B49-C49-D49)*0.1442</f>
        <v>8060.78</v>
      </c>
      <c r="F49" s="18" t="n">
        <v>2394</v>
      </c>
      <c r="G49" s="18" t="n">
        <f aca="false">+F49*0.0309</f>
        <v>73.9746</v>
      </c>
      <c r="H49" s="18" t="n">
        <f aca="false">+B49-C49-D49+E49+F49+G49</f>
        <v>66428.75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60050</v>
      </c>
      <c r="C50" s="18" t="n">
        <v>800</v>
      </c>
      <c r="D50" s="19" t="n">
        <v>3050</v>
      </c>
      <c r="E50" s="19" t="n">
        <f aca="false">+(B50-C50-D50)*0.1442</f>
        <v>8104.04</v>
      </c>
      <c r="F50" s="18" t="n">
        <v>2394</v>
      </c>
      <c r="G50" s="18" t="n">
        <f aca="false">+F50*0.0309</f>
        <v>73.9746</v>
      </c>
      <c r="H50" s="18" t="n">
        <f aca="false">+B50-C50-D50+E50+F50+G50</f>
        <v>66772.01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61550</v>
      </c>
      <c r="C51" s="18" t="n">
        <v>800</v>
      </c>
      <c r="D51" s="19" t="n">
        <v>3050</v>
      </c>
      <c r="E51" s="19" t="n">
        <f aca="false">+(B51-C51-D51)*0.1442</f>
        <v>8320.34</v>
      </c>
      <c r="F51" s="18" t="n">
        <v>2394</v>
      </c>
      <c r="G51" s="18" t="n">
        <f aca="false">+F51*0.0309</f>
        <v>73.9746</v>
      </c>
      <c r="H51" s="18" t="n">
        <f aca="false">+B51-C51-D51+E51+F51+G51</f>
        <v>68488.31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60250</v>
      </c>
      <c r="C52" s="18" t="n">
        <v>800</v>
      </c>
      <c r="D52" s="19" t="n">
        <v>3000</v>
      </c>
      <c r="E52" s="19" t="n">
        <f aca="false">+(B52-C52-D52)*0.1442</f>
        <v>8140.09</v>
      </c>
      <c r="F52" s="18" t="n">
        <v>2394</v>
      </c>
      <c r="G52" s="18" t="n">
        <f aca="false">+F52*0.0309</f>
        <v>73.9746</v>
      </c>
      <c r="H52" s="18" t="n">
        <f aca="false">+B52-C52-D52+E52+F52+G52</f>
        <v>67058.064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55500</v>
      </c>
      <c r="C53" s="18" t="n">
        <v>0</v>
      </c>
      <c r="D53" s="19" t="n">
        <v>0</v>
      </c>
      <c r="E53" s="19" t="n">
        <f aca="false">+(B53-C53-D53)*0.1442</f>
        <v>8003.1</v>
      </c>
      <c r="F53" s="18" t="n">
        <v>2394</v>
      </c>
      <c r="G53" s="18" t="n">
        <f aca="false">+F53*0.0309</f>
        <v>73.9746</v>
      </c>
      <c r="H53" s="18" t="n">
        <f aca="false">+B53-C53-D53+E53+F53+G53</f>
        <v>65971.07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52000</v>
      </c>
      <c r="C54" s="18" t="n">
        <v>0</v>
      </c>
      <c r="D54" s="19" t="n">
        <v>0</v>
      </c>
      <c r="E54" s="19" t="n">
        <f aca="false">+(B54-C54-D54)*0.1442</f>
        <v>7498.4</v>
      </c>
      <c r="F54" s="18" t="n">
        <v>2394</v>
      </c>
      <c r="G54" s="18" t="n">
        <f aca="false">+F54*0.0309</f>
        <v>73.9746</v>
      </c>
      <c r="H54" s="18" t="n">
        <f aca="false">+B54-C54-D54+E54+F54+G54</f>
        <v>61966.37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48000</v>
      </c>
      <c r="C55" s="18" t="n">
        <v>0</v>
      </c>
      <c r="D55" s="19" t="n">
        <v>0</v>
      </c>
      <c r="E55" s="19" t="n">
        <f aca="false">+(B55-C55-D55)*0.1442</f>
        <v>6921.6</v>
      </c>
      <c r="F55" s="18" t="n">
        <v>2394</v>
      </c>
      <c r="G55" s="18" t="n">
        <f aca="false">+F55*0.0309</f>
        <v>73.9746</v>
      </c>
      <c r="H55" s="18" t="n">
        <f aca="false">+B55-C55-D55+E55+F55+G55</f>
        <v>57389.57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9350</v>
      </c>
      <c r="C10" s="18" t="n">
        <v>800</v>
      </c>
      <c r="D10" s="19" t="n">
        <v>2800</v>
      </c>
      <c r="E10" s="19" t="n">
        <f aca="false">+(B10-C10-D10)*0.1442</f>
        <v>8039.15</v>
      </c>
      <c r="F10" s="18" t="n">
        <v>2340</v>
      </c>
      <c r="G10" s="18" t="n">
        <f aca="false">+F10*0.0309</f>
        <v>72.306</v>
      </c>
      <c r="H10" s="18" t="n">
        <f aca="false">+B10-C10-D10+E10+F10+G10</f>
        <v>66201.45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0850</v>
      </c>
      <c r="C11" s="18" t="n">
        <v>800</v>
      </c>
      <c r="D11" s="19" t="n">
        <v>2800</v>
      </c>
      <c r="E11" s="19" t="n">
        <f aca="false">+(B11-C11-D11)*0.1442</f>
        <v>8255.45</v>
      </c>
      <c r="F11" s="18" t="n">
        <v>2340</v>
      </c>
      <c r="G11" s="18" t="n">
        <f aca="false">+F11*0.0309</f>
        <v>72.306</v>
      </c>
      <c r="H11" s="18" t="n">
        <f aca="false">+B11-C11-D11+E11+F11+G11</f>
        <v>67917.75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9850</v>
      </c>
      <c r="C12" s="18" t="n">
        <v>800</v>
      </c>
      <c r="D12" s="19" t="n">
        <v>2800</v>
      </c>
      <c r="E12" s="19" t="n">
        <f aca="false">+(B12-C12-D12)*0.1442</f>
        <v>8111.25</v>
      </c>
      <c r="F12" s="18" t="n">
        <v>2340</v>
      </c>
      <c r="G12" s="18" t="n">
        <f aca="false">+F12*0.0309</f>
        <v>72.306</v>
      </c>
      <c r="H12" s="18" t="n">
        <f aca="false">+B12-C12-D12+E12+F12+G12</f>
        <v>66773.55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8000</v>
      </c>
      <c r="C13" s="18" t="n">
        <v>800</v>
      </c>
      <c r="D13" s="19" t="n">
        <v>3200</v>
      </c>
      <c r="E13" s="19" t="n">
        <f aca="false">+(B13-C13-D13)*0.1442</f>
        <v>7786.8</v>
      </c>
      <c r="F13" s="18" t="n">
        <v>2340</v>
      </c>
      <c r="G13" s="18" t="n">
        <f aca="false">+F13*0.0309</f>
        <v>72.306</v>
      </c>
      <c r="H13" s="18" t="n">
        <f aca="false">+B13-C13-D13+E13+F13+G13</f>
        <v>64199.106</v>
      </c>
    </row>
    <row r="14" customFormat="false" ht="14.25" hidden="false" customHeight="false" outlineLevel="0" collapsed="false">
      <c r="A14" s="17" t="s">
        <v>23</v>
      </c>
      <c r="B14" s="18" t="n">
        <v>58500</v>
      </c>
      <c r="C14" s="18" t="n">
        <v>800</v>
      </c>
      <c r="D14" s="19" t="n">
        <v>3200</v>
      </c>
      <c r="E14" s="19" t="n">
        <f aca="false">+(B14-C14-D14)*0.1442</f>
        <v>7858.9</v>
      </c>
      <c r="F14" s="18" t="n">
        <v>2340</v>
      </c>
      <c r="G14" s="18" t="n">
        <f aca="false">+F14*0.0309</f>
        <v>72.306</v>
      </c>
      <c r="H14" s="18" t="n">
        <f aca="false">+B14-C14-D14+E14+F14+G14</f>
        <v>64771.20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8500</v>
      </c>
      <c r="C15" s="18" t="n">
        <v>800</v>
      </c>
      <c r="D15" s="19" t="n">
        <v>3200</v>
      </c>
      <c r="E15" s="19" t="n">
        <f aca="false">+(B15-C15-D15)*0.1442</f>
        <v>7858.9</v>
      </c>
      <c r="F15" s="18" t="n">
        <v>2340</v>
      </c>
      <c r="G15" s="18" t="n">
        <f aca="false">+F15*0.0309</f>
        <v>72.306</v>
      </c>
      <c r="H15" s="18" t="n">
        <f aca="false">+B15-C15-D15+E15+F15+G15</f>
        <v>64771.20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800</v>
      </c>
      <c r="D16" s="19" t="n">
        <v>3150</v>
      </c>
      <c r="E16" s="19" t="n">
        <f aca="false">+(B16-C16-D16)*0.1442</f>
        <v>8515.01</v>
      </c>
      <c r="F16" s="18" t="n">
        <v>2340</v>
      </c>
      <c r="G16" s="18" t="n">
        <f aca="false">+F16*0.0309</f>
        <v>72.306</v>
      </c>
      <c r="H16" s="18" t="n">
        <f aca="false">+B16-C16-D16+E16+F16+G16</f>
        <v>69977.31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0750</v>
      </c>
      <c r="C17" s="18" t="n">
        <v>800</v>
      </c>
      <c r="D17" s="19" t="n">
        <v>3850</v>
      </c>
      <c r="E17" s="19" t="n">
        <f aca="false">+(B17-C17-D17)*0.1442</f>
        <v>8089.62</v>
      </c>
      <c r="F17" s="18" t="n">
        <v>2340</v>
      </c>
      <c r="G17" s="18" t="n">
        <f aca="false">+F17*0.0309</f>
        <v>72.306</v>
      </c>
      <c r="H17" s="18" t="n">
        <f aca="false">+B17-C17-D17+E17+F17+G17</f>
        <v>66601.92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5150</v>
      </c>
      <c r="C18" s="18" t="n">
        <v>800</v>
      </c>
      <c r="D18" s="19" t="n">
        <v>3350</v>
      </c>
      <c r="E18" s="19" t="n">
        <f aca="false">+(B18-C18-D18)*0.1442</f>
        <v>8796.2</v>
      </c>
      <c r="F18" s="18" t="n">
        <v>2340</v>
      </c>
      <c r="G18" s="18" t="n">
        <f aca="false">+F18*0.0309</f>
        <v>72.306</v>
      </c>
      <c r="H18" s="18" t="n">
        <f aca="false">+B18-C18-D18+E18+F18+G18</f>
        <v>72208.50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1850</v>
      </c>
      <c r="C19" s="18" t="n">
        <v>800</v>
      </c>
      <c r="D19" s="19" t="n">
        <v>3350</v>
      </c>
      <c r="E19" s="19" t="n">
        <f aca="false">+(B19-C19-D19)*0.1442</f>
        <v>8320.34</v>
      </c>
      <c r="F19" s="18" t="n">
        <v>2340</v>
      </c>
      <c r="G19" s="18" t="n">
        <f aca="false">+F19*0.0309</f>
        <v>72.306</v>
      </c>
      <c r="H19" s="18" t="n">
        <f aca="false">+B19-C19-D19+E19+F19+G19</f>
        <v>68432.6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8300</v>
      </c>
      <c r="C20" s="18" t="n">
        <v>800</v>
      </c>
      <c r="D20" s="19" t="n">
        <v>2650</v>
      </c>
      <c r="E20" s="19" t="n">
        <f aca="false">+(B20-C20-D20)*0.1442</f>
        <v>7909.37</v>
      </c>
      <c r="F20" s="18" t="n">
        <v>2340</v>
      </c>
      <c r="G20" s="18" t="n">
        <f aca="false">+F20*0.0309</f>
        <v>72.306</v>
      </c>
      <c r="H20" s="18" t="n">
        <f aca="false">+B20-C20-D20+E20+F20+G20</f>
        <v>65171.67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58700</v>
      </c>
      <c r="C21" s="18" t="n">
        <v>800</v>
      </c>
      <c r="D21" s="19" t="n">
        <v>3300</v>
      </c>
      <c r="E21" s="19" t="n">
        <f aca="false">+(B21-C21-D21)*0.1442</f>
        <v>7873.32</v>
      </c>
      <c r="F21" s="18" t="n">
        <v>2340</v>
      </c>
      <c r="G21" s="18" t="n">
        <f aca="false">+F21*0.0309</f>
        <v>72.306</v>
      </c>
      <c r="H21" s="18" t="n">
        <f aca="false">+B21-C21-D21+E21+F21+G21</f>
        <v>64885.626</v>
      </c>
    </row>
    <row r="22" customFormat="false" ht="14.25" hidden="false" customHeight="false" outlineLevel="0" collapsed="false">
      <c r="A22" s="17" t="s">
        <v>31</v>
      </c>
      <c r="B22" s="18" t="n">
        <v>61750</v>
      </c>
      <c r="C22" s="18" t="n">
        <v>800</v>
      </c>
      <c r="D22" s="19" t="n">
        <v>2550</v>
      </c>
      <c r="E22" s="19" t="n">
        <f aca="false">+(B22-C22-D22)*0.1442</f>
        <v>8421.28</v>
      </c>
      <c r="F22" s="18" t="n">
        <v>2340</v>
      </c>
      <c r="G22" s="18" t="n">
        <f aca="false">+F22*0.0309</f>
        <v>72.306</v>
      </c>
      <c r="H22" s="18" t="n">
        <f aca="false">+B22-C22-D22+E22+F22+G22</f>
        <v>69233.58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64500</v>
      </c>
      <c r="C23" s="18" t="n">
        <v>800</v>
      </c>
      <c r="D23" s="19" t="n">
        <v>3450</v>
      </c>
      <c r="E23" s="19" t="n">
        <f aca="false">+(B23-C23-D23)*0.1442</f>
        <v>8688.05</v>
      </c>
      <c r="F23" s="18" t="n">
        <v>2340</v>
      </c>
      <c r="G23" s="18" t="n">
        <f aca="false">+F23*0.0309</f>
        <v>72.306</v>
      </c>
      <c r="H23" s="18" t="n">
        <f aca="false">+B23-C23-D23+E23+F23+G23</f>
        <v>71350.35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53700</v>
      </c>
      <c r="C24" s="18" t="n">
        <v>0</v>
      </c>
      <c r="D24" s="19" t="n">
        <v>0</v>
      </c>
      <c r="E24" s="19" t="n">
        <f aca="false">+(B24-C24-D24)*0.1442</f>
        <v>7743.54</v>
      </c>
      <c r="F24" s="18" t="n">
        <v>2340</v>
      </c>
      <c r="G24" s="18" t="n">
        <f aca="false">+F24*0.0309</f>
        <v>72.306</v>
      </c>
      <c r="H24" s="18" t="n">
        <f aca="false">+B24-C24-D24+E24+F24+G24</f>
        <v>63855.8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49700</v>
      </c>
      <c r="C25" s="18" t="n">
        <v>0</v>
      </c>
      <c r="D25" s="19" t="n">
        <v>0</v>
      </c>
      <c r="E25" s="19" t="n">
        <f aca="false">+(B25-C25-D25)*0.1442</f>
        <v>7166.74</v>
      </c>
      <c r="F25" s="18" t="n">
        <v>2340</v>
      </c>
      <c r="G25" s="18" t="n">
        <f aca="false">+F25*0.0309</f>
        <v>72.306</v>
      </c>
      <c r="H25" s="18" t="n">
        <f aca="false">+B25-C25-D25+E25+F25+G25</f>
        <v>59279.0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47700</v>
      </c>
      <c r="C26" s="18" t="n">
        <v>0</v>
      </c>
      <c r="D26" s="19" t="n">
        <v>0</v>
      </c>
      <c r="E26" s="19" t="n">
        <f aca="false">+(B26-C26-D26)*0.1442</f>
        <v>6878.34</v>
      </c>
      <c r="F26" s="18" t="n">
        <v>2340</v>
      </c>
      <c r="G26" s="18" t="n">
        <f aca="false">+F26*0.0309</f>
        <v>72.306</v>
      </c>
      <c r="H26" s="18" t="n">
        <f aca="false">+B26-C26-D26+E26+F26+G26</f>
        <v>56990.6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56850</v>
      </c>
      <c r="C28" s="18" t="n">
        <v>800</v>
      </c>
      <c r="D28" s="18" t="n">
        <v>2850</v>
      </c>
      <c r="E28" s="19" t="n">
        <f aca="false">+(B28-C28-D28)*0.1442</f>
        <v>7671.44</v>
      </c>
      <c r="F28" s="18" t="n">
        <v>2340</v>
      </c>
      <c r="G28" s="18" t="n">
        <f aca="false">+F28*0.0309</f>
        <v>72.306</v>
      </c>
      <c r="H28" s="18" t="n">
        <f aca="false">+B28-C28-D28+E28+F28+G28</f>
        <v>63283.74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55550</v>
      </c>
      <c r="C29" s="18" t="n">
        <v>800</v>
      </c>
      <c r="D29" s="18" t="n">
        <v>3750</v>
      </c>
      <c r="E29" s="19" t="n">
        <f aca="false">+(B29-C29-D29)*0.1442</f>
        <v>7354.2</v>
      </c>
      <c r="F29" s="18" t="n">
        <v>2340</v>
      </c>
      <c r="G29" s="18" t="n">
        <f aca="false">+F29*0.0309</f>
        <v>72.306</v>
      </c>
      <c r="H29" s="18" t="n">
        <f aca="false">+B29-C29-D29+E29+F29+G29</f>
        <v>60766.50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4650</v>
      </c>
      <c r="C30" s="18" t="n">
        <v>800</v>
      </c>
      <c r="D30" s="18" t="n">
        <v>3350</v>
      </c>
      <c r="E30" s="19" t="n">
        <f aca="false">+(B30-C30-D30)*0.1442</f>
        <v>7282.1</v>
      </c>
      <c r="F30" s="18" t="n">
        <v>2340</v>
      </c>
      <c r="G30" s="18" t="n">
        <f aca="false">+F30*0.0309</f>
        <v>72.306</v>
      </c>
      <c r="H30" s="18" t="n">
        <f aca="false">+B30-C30-D30+E30+F30+G30</f>
        <v>60194.40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6450</v>
      </c>
      <c r="C31" s="18" t="n">
        <v>800</v>
      </c>
      <c r="D31" s="18" t="n">
        <v>2700</v>
      </c>
      <c r="E31" s="19" t="n">
        <f aca="false">+(B31-C31-D31)*0.1442</f>
        <v>7635.39</v>
      </c>
      <c r="F31" s="18" t="n">
        <v>2340</v>
      </c>
      <c r="G31" s="18" t="n">
        <f aca="false">+F31*0.0309</f>
        <v>72.306</v>
      </c>
      <c r="H31" s="18" t="n">
        <f aca="false">+B31-C31-D31+E31+F31+G31</f>
        <v>62997.69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60250</v>
      </c>
      <c r="C32" s="18" t="n">
        <v>800</v>
      </c>
      <c r="D32" s="18" t="n">
        <v>3750</v>
      </c>
      <c r="E32" s="19" t="n">
        <f aca="false">+(B32-C32-D32)*0.1442</f>
        <v>8031.94</v>
      </c>
      <c r="F32" s="18" t="n">
        <v>2340</v>
      </c>
      <c r="G32" s="18" t="n">
        <f aca="false">+F32*0.0309</f>
        <v>72.306</v>
      </c>
      <c r="H32" s="18" t="n">
        <f aca="false">+B32-C32-D32+E32+F32+G32</f>
        <v>66144.24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61400</v>
      </c>
      <c r="C33" s="18" t="n">
        <v>800</v>
      </c>
      <c r="D33" s="18" t="n">
        <v>3800</v>
      </c>
      <c r="E33" s="19" t="n">
        <f aca="false">+(B33-C33-D33)*0.1442</f>
        <v>8190.56</v>
      </c>
      <c r="F33" s="18" t="n">
        <v>2340</v>
      </c>
      <c r="G33" s="18" t="n">
        <f aca="false">+F33*0.0309</f>
        <v>72.306</v>
      </c>
      <c r="H33" s="18" t="n">
        <f aca="false">+B33-C33-D33+E33+F33+G33</f>
        <v>67402.86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4350</v>
      </c>
      <c r="C34" s="18" t="n">
        <v>800</v>
      </c>
      <c r="D34" s="18" t="n">
        <v>3350</v>
      </c>
      <c r="E34" s="19" t="n">
        <f aca="false">+(B34-C34-D34)*0.1442</f>
        <v>7238.84</v>
      </c>
      <c r="F34" s="18" t="n">
        <v>2340</v>
      </c>
      <c r="G34" s="18" t="n">
        <f aca="false">+F34*0.0309</f>
        <v>72.306</v>
      </c>
      <c r="H34" s="18" t="n">
        <f aca="false">+B34-C34-D34+E34+F34+G34</f>
        <v>59851.1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49650</v>
      </c>
      <c r="C35" s="18" t="n">
        <v>0</v>
      </c>
      <c r="D35" s="18" t="n">
        <v>0</v>
      </c>
      <c r="E35" s="19" t="n">
        <f aca="false">+(B35-C35-D35)*0.1442</f>
        <v>7159.53</v>
      </c>
      <c r="F35" s="18" t="n">
        <v>2340</v>
      </c>
      <c r="G35" s="18" t="n">
        <f aca="false">+F35*0.0309</f>
        <v>72.306</v>
      </c>
      <c r="H35" s="18" t="n">
        <f aca="false">+B35-C35-D35+E35+F35+G35</f>
        <v>59221.8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45650</v>
      </c>
      <c r="C36" s="18" t="n">
        <v>0</v>
      </c>
      <c r="D36" s="18" t="n">
        <v>0</v>
      </c>
      <c r="E36" s="19" t="n">
        <f aca="false">+(B36-C36-D36)*0.1442</f>
        <v>6582.73</v>
      </c>
      <c r="F36" s="18" t="n">
        <v>2340</v>
      </c>
      <c r="G36" s="18" t="n">
        <f aca="false">+F36*0.0309</f>
        <v>72.306</v>
      </c>
      <c r="H36" s="18" t="n">
        <f aca="false">+B36-C36-D36+E36+F36+G36</f>
        <v>54645.0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3650</v>
      </c>
      <c r="C37" s="18" t="n">
        <v>0</v>
      </c>
      <c r="D37" s="18" t="n">
        <v>0</v>
      </c>
      <c r="E37" s="19" t="n">
        <f aca="false">+(B37-C37-D37)*0.1442</f>
        <v>6294.33</v>
      </c>
      <c r="F37" s="18" t="n">
        <v>2340</v>
      </c>
      <c r="G37" s="18" t="n">
        <f aca="false">+F37*0.0309</f>
        <v>72.306</v>
      </c>
      <c r="H37" s="18" t="n">
        <f aca="false">+B37-C37-D37+E37+F37+G37</f>
        <v>52356.6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59550</v>
      </c>
      <c r="C39" s="18" t="n">
        <v>800</v>
      </c>
      <c r="D39" s="18" t="n">
        <v>3250</v>
      </c>
      <c r="E39" s="19" t="n">
        <f aca="false">+(B39-C39-D39)*0.1442</f>
        <v>8003.1</v>
      </c>
      <c r="F39" s="18" t="n">
        <v>2340</v>
      </c>
      <c r="G39" s="18" t="n">
        <f aca="false">+F39*0.0309</f>
        <v>72.306</v>
      </c>
      <c r="H39" s="18" t="n">
        <f aca="false">+B39-C39-D39+E39+F39+G39</f>
        <v>65915.40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59900</v>
      </c>
      <c r="C40" s="18" t="n">
        <v>800</v>
      </c>
      <c r="D40" s="18" t="n">
        <v>2550</v>
      </c>
      <c r="E40" s="19" t="n">
        <f aca="false">+(B40-C40-D40)*0.1442</f>
        <v>8154.51</v>
      </c>
      <c r="F40" s="18" t="n">
        <v>2340</v>
      </c>
      <c r="G40" s="18" t="n">
        <f aca="false">+F40*0.0309</f>
        <v>72.306</v>
      </c>
      <c r="H40" s="18" t="n">
        <f aca="false">+B40-C40-D40+E40+F40+G40</f>
        <v>67116.81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58050</v>
      </c>
      <c r="C41" s="18" t="n">
        <v>800</v>
      </c>
      <c r="D41" s="18" t="n">
        <v>3350</v>
      </c>
      <c r="E41" s="19" t="n">
        <f aca="false">+(B41-C41-D41)*0.1442</f>
        <v>7772.38</v>
      </c>
      <c r="F41" s="18" t="n">
        <v>2340</v>
      </c>
      <c r="G41" s="18" t="n">
        <f aca="false">+F41*0.0309</f>
        <v>72.306</v>
      </c>
      <c r="H41" s="18" t="n">
        <f aca="false">+B41-C41-D41+E41+F41+G41</f>
        <v>64084.68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7850</v>
      </c>
      <c r="C42" s="18" t="n">
        <v>800</v>
      </c>
      <c r="D42" s="18" t="n">
        <v>3250</v>
      </c>
      <c r="E42" s="19" t="n">
        <f aca="false">+(B42-C42-D42)*0.1442</f>
        <v>7757.96</v>
      </c>
      <c r="F42" s="18" t="n">
        <v>2340</v>
      </c>
      <c r="G42" s="18" t="n">
        <f aca="false">+F42*0.0309</f>
        <v>72.306</v>
      </c>
      <c r="H42" s="18" t="n">
        <f aca="false">+B42-C42-D42+E42+F42+G42</f>
        <v>63970.26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7900</v>
      </c>
      <c r="C43" s="18" t="n">
        <v>800</v>
      </c>
      <c r="D43" s="18" t="n">
        <v>3250</v>
      </c>
      <c r="E43" s="19" t="n">
        <f aca="false">+(B43-C43-D43)*0.1442</f>
        <v>7765.17</v>
      </c>
      <c r="F43" s="18" t="n">
        <v>2340</v>
      </c>
      <c r="G43" s="18" t="n">
        <f aca="false">+F43*0.0309</f>
        <v>72.306</v>
      </c>
      <c r="H43" s="18" t="n">
        <f aca="false">+B43-C43-D43+E43+F43+G43</f>
        <v>64027.47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5500</v>
      </c>
      <c r="C44" s="18" t="n">
        <v>800</v>
      </c>
      <c r="D44" s="18" t="n">
        <v>3450</v>
      </c>
      <c r="E44" s="19" t="n">
        <f aca="false">+(B44-C44-D44)*0.1442</f>
        <v>7390.25</v>
      </c>
      <c r="F44" s="18" t="n">
        <v>2340</v>
      </c>
      <c r="G44" s="18" t="n">
        <f aca="false">+F44*0.0309</f>
        <v>72.306</v>
      </c>
      <c r="H44" s="18" t="n">
        <f aca="false">+B44-C44-D44+E44+F44+G44</f>
        <v>61052.55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61200</v>
      </c>
      <c r="C45" s="18" t="n">
        <v>800</v>
      </c>
      <c r="D45" s="18" t="n">
        <v>0</v>
      </c>
      <c r="E45" s="19" t="n">
        <f aca="false">+(B45-C45-D45)*0.1442</f>
        <v>8709.68</v>
      </c>
      <c r="F45" s="18" t="n">
        <v>2340</v>
      </c>
      <c r="G45" s="18" t="n">
        <f aca="false">+F45*0.0309</f>
        <v>72.306</v>
      </c>
      <c r="H45" s="18" t="n">
        <f aca="false">+B45-C45-D45+E45+F45+G45</f>
        <v>71521.98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59900</v>
      </c>
      <c r="C47" s="18" t="n">
        <v>800</v>
      </c>
      <c r="D47" s="19" t="n">
        <v>3000</v>
      </c>
      <c r="E47" s="19" t="n">
        <f aca="false">+(B47-C47-D47)*0.1442</f>
        <v>8089.62</v>
      </c>
      <c r="F47" s="18" t="n">
        <v>2340</v>
      </c>
      <c r="G47" s="18" t="n">
        <f aca="false">+F47*0.0309</f>
        <v>72.306</v>
      </c>
      <c r="H47" s="18" t="n">
        <f aca="false">+B47-C47-D47+E47+F47+G47</f>
        <v>66601.92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59700</v>
      </c>
      <c r="C48" s="18" t="n">
        <v>800</v>
      </c>
      <c r="D48" s="19" t="n">
        <v>3000</v>
      </c>
      <c r="E48" s="19" t="n">
        <f aca="false">+(B48-C48-D48)*0.1442</f>
        <v>8060.78</v>
      </c>
      <c r="F48" s="18" t="n">
        <v>2340</v>
      </c>
      <c r="G48" s="18" t="n">
        <f aca="false">+F48*0.0309</f>
        <v>72.306</v>
      </c>
      <c r="H48" s="18" t="n">
        <f aca="false">+B48-C48-D48+E48+F48+G48</f>
        <v>66373.08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59700</v>
      </c>
      <c r="C49" s="18" t="n">
        <v>800</v>
      </c>
      <c r="D49" s="19" t="n">
        <v>3000</v>
      </c>
      <c r="E49" s="19" t="n">
        <f aca="false">+(B49-C49-D49)*0.1442</f>
        <v>8060.78</v>
      </c>
      <c r="F49" s="18" t="n">
        <v>2340</v>
      </c>
      <c r="G49" s="18" t="n">
        <f aca="false">+F49*0.0309</f>
        <v>72.306</v>
      </c>
      <c r="H49" s="18" t="n">
        <f aca="false">+B49-C49-D49+E49+F49+G49</f>
        <v>66373.08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60050</v>
      </c>
      <c r="C50" s="18" t="n">
        <v>800</v>
      </c>
      <c r="D50" s="19" t="n">
        <v>3050</v>
      </c>
      <c r="E50" s="19" t="n">
        <f aca="false">+(B50-C50-D50)*0.1442</f>
        <v>8104.04</v>
      </c>
      <c r="F50" s="18" t="n">
        <v>2340</v>
      </c>
      <c r="G50" s="18" t="n">
        <f aca="false">+F50*0.0309</f>
        <v>72.306</v>
      </c>
      <c r="H50" s="18" t="n">
        <f aca="false">+B50-C50-D50+E50+F50+G50</f>
        <v>66716.3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61550</v>
      </c>
      <c r="C51" s="18" t="n">
        <v>800</v>
      </c>
      <c r="D51" s="19" t="n">
        <v>3050</v>
      </c>
      <c r="E51" s="19" t="n">
        <f aca="false">+(B51-C51-D51)*0.1442</f>
        <v>8320.34</v>
      </c>
      <c r="F51" s="18" t="n">
        <v>2340</v>
      </c>
      <c r="G51" s="18" t="n">
        <f aca="false">+F51*0.0309</f>
        <v>72.306</v>
      </c>
      <c r="H51" s="18" t="n">
        <f aca="false">+B51-C51-D51+E51+F51+G51</f>
        <v>68432.6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60250</v>
      </c>
      <c r="C52" s="18" t="n">
        <v>800</v>
      </c>
      <c r="D52" s="19" t="n">
        <v>3000</v>
      </c>
      <c r="E52" s="19" t="n">
        <f aca="false">+(B52-C52-D52)*0.1442</f>
        <v>8140.09</v>
      </c>
      <c r="F52" s="18" t="n">
        <v>2340</v>
      </c>
      <c r="G52" s="18" t="n">
        <f aca="false">+F52*0.0309</f>
        <v>72.306</v>
      </c>
      <c r="H52" s="18" t="n">
        <f aca="false">+B52-C52-D52+E52+F52+G52</f>
        <v>67002.39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55500</v>
      </c>
      <c r="C53" s="18" t="n">
        <v>0</v>
      </c>
      <c r="D53" s="19" t="n">
        <v>0</v>
      </c>
      <c r="E53" s="19" t="n">
        <f aca="false">+(B53-C53-D53)*0.1442</f>
        <v>8003.1</v>
      </c>
      <c r="F53" s="18" t="n">
        <v>2340</v>
      </c>
      <c r="G53" s="18" t="n">
        <f aca="false">+F53*0.0309</f>
        <v>72.306</v>
      </c>
      <c r="H53" s="18" t="n">
        <f aca="false">+B53-C53-D53+E53+F53+G53</f>
        <v>65915.40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52000</v>
      </c>
      <c r="C54" s="18" t="n">
        <v>0</v>
      </c>
      <c r="D54" s="19" t="n">
        <v>0</v>
      </c>
      <c r="E54" s="19" t="n">
        <f aca="false">+(B54-C54-D54)*0.1442</f>
        <v>7498.4</v>
      </c>
      <c r="F54" s="18" t="n">
        <v>2340</v>
      </c>
      <c r="G54" s="18" t="n">
        <f aca="false">+F54*0.0309</f>
        <v>72.306</v>
      </c>
      <c r="H54" s="18" t="n">
        <f aca="false">+B54-C54-D54+E54+F54+G54</f>
        <v>61910.70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48000</v>
      </c>
      <c r="C55" s="18" t="n">
        <v>0</v>
      </c>
      <c r="D55" s="19" t="n">
        <v>0</v>
      </c>
      <c r="E55" s="19" t="n">
        <f aca="false">+(B55-C55-D55)*0.1442</f>
        <v>6921.6</v>
      </c>
      <c r="F55" s="18" t="n">
        <v>2340</v>
      </c>
      <c r="G55" s="18" t="n">
        <f aca="false">+F55*0.0309</f>
        <v>72.306</v>
      </c>
      <c r="H55" s="18" t="n">
        <f aca="false">+B55-C55-D55+E55+F55+G55</f>
        <v>57333.90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6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9350</v>
      </c>
      <c r="C10" s="18" t="n">
        <v>800</v>
      </c>
      <c r="D10" s="51" t="n">
        <v>2600</v>
      </c>
      <c r="E10" s="19" t="n">
        <f aca="false">+(B10-C10-D10)*0.1442</f>
        <v>8067.99</v>
      </c>
      <c r="F10" s="52" t="n">
        <f aca="false">(+B10+E10-C10-D10)</f>
        <v>64017.99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60850</v>
      </c>
      <c r="C11" s="18" t="n">
        <v>800</v>
      </c>
      <c r="D11" s="18" t="n">
        <v>2600</v>
      </c>
      <c r="E11" s="19" t="n">
        <f aca="false">+(B11-C11-D11)*0.1442</f>
        <v>8284.29</v>
      </c>
      <c r="F11" s="52" t="n">
        <f aca="false">(+B11+E11-C11-D11)</f>
        <v>65734.29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9850</v>
      </c>
      <c r="C12" s="18" t="n">
        <v>800</v>
      </c>
      <c r="D12" s="18" t="n">
        <v>2600</v>
      </c>
      <c r="E12" s="19" t="n">
        <f aca="false">+(B12-C12-D12)*0.1442</f>
        <v>8140.09</v>
      </c>
      <c r="F12" s="52" t="n">
        <f aca="false">(+B12+E12-C12-D12)</f>
        <v>64590.09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8000</v>
      </c>
      <c r="C13" s="18" t="n">
        <v>800</v>
      </c>
      <c r="D13" s="18" t="n">
        <v>3000</v>
      </c>
      <c r="E13" s="19" t="n">
        <f aca="false">+(B13-C13-D13)*0.1442</f>
        <v>7815.64</v>
      </c>
      <c r="F13" s="52" t="n">
        <f aca="false">(+B13+E13-C13-D13)</f>
        <v>62015.64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8500</v>
      </c>
      <c r="C14" s="18" t="n">
        <v>800</v>
      </c>
      <c r="D14" s="18" t="n">
        <v>3000</v>
      </c>
      <c r="E14" s="19" t="n">
        <f aca="false">+(B14-C14-D14)*0.1442</f>
        <v>7887.74</v>
      </c>
      <c r="F14" s="52" t="n">
        <f aca="false">(+B14+E14-C14-D14)</f>
        <v>62587.74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8500</v>
      </c>
      <c r="C15" s="18" t="n">
        <v>800</v>
      </c>
      <c r="D15" s="18" t="n">
        <v>3000</v>
      </c>
      <c r="E15" s="19" t="n">
        <f aca="false">+(B15-C15-D15)*0.1442</f>
        <v>7887.74</v>
      </c>
      <c r="F15" s="52" t="n">
        <f aca="false">(+B15+E15-C15-D15)</f>
        <v>62587.74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800</v>
      </c>
      <c r="D16" s="18" t="n">
        <v>2950</v>
      </c>
      <c r="E16" s="19" t="n">
        <f aca="false">+(B16-C16-D16)*0.1442</f>
        <v>8543.85</v>
      </c>
      <c r="F16" s="52" t="n">
        <f aca="false">(+B16+E16-C16-D16)</f>
        <v>67793.8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60750</v>
      </c>
      <c r="C17" s="18" t="n">
        <v>800</v>
      </c>
      <c r="D17" s="18" t="n">
        <v>3250</v>
      </c>
      <c r="E17" s="19" t="n">
        <f aca="false">+(B17-C17-D17)*0.1442</f>
        <v>8176.14</v>
      </c>
      <c r="F17" s="52" t="n">
        <f aca="false">(+B17+E17-C17-D17)</f>
        <v>64876.14</v>
      </c>
      <c r="G17" s="58" t="s">
        <v>103</v>
      </c>
      <c r="H17" s="57" t="n">
        <v>2448</v>
      </c>
      <c r="I17" s="61" t="n">
        <f aca="false">+H17*0.0309</f>
        <v>75.6432</v>
      </c>
    </row>
    <row r="18" customFormat="false" ht="14.25" hidden="false" customHeight="false" outlineLevel="0" collapsed="false">
      <c r="A18" s="17" t="s">
        <v>27</v>
      </c>
      <c r="B18" s="18" t="n">
        <v>65150</v>
      </c>
      <c r="C18" s="18" t="n">
        <v>800</v>
      </c>
      <c r="D18" s="18" t="n">
        <v>3150</v>
      </c>
      <c r="E18" s="19" t="n">
        <f aca="false">+(B18-C18-D18)*0.1442</f>
        <v>8825.04</v>
      </c>
      <c r="F18" s="52" t="n">
        <f aca="false">(+B18+E18-C18-D18)</f>
        <v>70025.04</v>
      </c>
      <c r="G18" s="58" t="s">
        <v>104</v>
      </c>
      <c r="H18" s="57" t="n">
        <v>2430</v>
      </c>
      <c r="I18" s="61" t="n">
        <f aca="false">+H18*0.0309</f>
        <v>75.087</v>
      </c>
    </row>
    <row r="19" customFormat="false" ht="14.25" hidden="false" customHeight="false" outlineLevel="0" collapsed="false">
      <c r="A19" s="17" t="s">
        <v>28</v>
      </c>
      <c r="B19" s="18" t="n">
        <v>61850</v>
      </c>
      <c r="C19" s="18" t="n">
        <v>800</v>
      </c>
      <c r="D19" s="18" t="n">
        <v>3150</v>
      </c>
      <c r="E19" s="19" t="n">
        <f aca="false">+(B19-C19-D19)*0.1442</f>
        <v>8349.18</v>
      </c>
      <c r="F19" s="52" t="n">
        <f aca="false">(+B19+E19-C19-D19)</f>
        <v>66249.18</v>
      </c>
      <c r="G19" s="58" t="s">
        <v>105</v>
      </c>
      <c r="H19" s="57" t="n">
        <v>2340</v>
      </c>
      <c r="I19" s="61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58300</v>
      </c>
      <c r="C20" s="18" t="n">
        <v>800</v>
      </c>
      <c r="D20" s="18" t="n">
        <v>2450</v>
      </c>
      <c r="E20" s="19" t="n">
        <f aca="false">+(B20-C20-D20)*0.1442</f>
        <v>7938.21</v>
      </c>
      <c r="F20" s="52" t="n">
        <f aca="false">(+B20+E20-C20-D20)</f>
        <v>62988.21</v>
      </c>
      <c r="G20" s="58" t="s">
        <v>106</v>
      </c>
      <c r="H20" s="62" t="n">
        <v>2430</v>
      </c>
      <c r="I20" s="61" t="n">
        <f aca="false">+H20*0.0309</f>
        <v>75.087</v>
      </c>
    </row>
    <row r="21" customFormat="false" ht="14.25" hidden="false" customHeight="false" outlineLevel="0" collapsed="false">
      <c r="A21" s="17" t="s">
        <v>30</v>
      </c>
      <c r="B21" s="18" t="n">
        <v>58700</v>
      </c>
      <c r="C21" s="18" t="n">
        <v>800</v>
      </c>
      <c r="D21" s="18" t="n">
        <v>2700</v>
      </c>
      <c r="E21" s="19" t="n">
        <f aca="false">+(B21-C21-D21)*0.1442</f>
        <v>7959.84</v>
      </c>
      <c r="F21" s="52" t="n">
        <f aca="false">(+B21+E21-C21-D21)</f>
        <v>63159.84</v>
      </c>
      <c r="G21" s="58" t="s">
        <v>107</v>
      </c>
      <c r="H21" s="57" t="n">
        <v>2340</v>
      </c>
      <c r="I21" s="61" t="n">
        <f aca="false">+H21*0.0309</f>
        <v>72.306</v>
      </c>
    </row>
    <row r="22" customFormat="false" ht="14.25" hidden="false" customHeight="false" outlineLevel="0" collapsed="false">
      <c r="A22" s="17" t="s">
        <v>31</v>
      </c>
      <c r="B22" s="18" t="n">
        <v>61750</v>
      </c>
      <c r="C22" s="18" t="n">
        <v>800</v>
      </c>
      <c r="D22" s="18" t="n">
        <v>2300</v>
      </c>
      <c r="E22" s="19" t="n">
        <f aca="false">+(B22-C22-D22)*0.1442</f>
        <v>8457.33</v>
      </c>
      <c r="F22" s="52" t="n">
        <f aca="false">(+B22+E22-C22-D22)</f>
        <v>67107.33</v>
      </c>
      <c r="G22" s="58" t="s">
        <v>108</v>
      </c>
      <c r="H22" s="57" t="n">
        <v>2430</v>
      </c>
      <c r="I22" s="61" t="n">
        <f aca="false">+H22*0.0309</f>
        <v>75.087</v>
      </c>
    </row>
    <row r="23" customFormat="false" ht="14.25" hidden="false" customHeight="false" outlineLevel="0" collapsed="false">
      <c r="A23" s="17" t="s">
        <v>32</v>
      </c>
      <c r="B23" s="18" t="n">
        <v>64500</v>
      </c>
      <c r="C23" s="18" t="n">
        <v>800</v>
      </c>
      <c r="D23" s="18" t="n">
        <v>3200</v>
      </c>
      <c r="E23" s="19" t="n">
        <f aca="false">+(B23-C23-D23)*0.1442</f>
        <v>8724.1</v>
      </c>
      <c r="F23" s="52" t="n">
        <f aca="false">(+B23+E23-C23-D23)</f>
        <v>69224.1</v>
      </c>
      <c r="G23" s="58" t="s">
        <v>109</v>
      </c>
      <c r="H23" s="57" t="n">
        <v>2448</v>
      </c>
      <c r="I23" s="61" t="n">
        <f aca="false">+H23*0.0309</f>
        <v>75.6432</v>
      </c>
    </row>
    <row r="24" customFormat="false" ht="13.5" hidden="false" customHeight="true" outlineLevel="0" collapsed="false">
      <c r="A24" s="17" t="s">
        <v>33</v>
      </c>
      <c r="B24" s="18" t="n">
        <v>53700</v>
      </c>
      <c r="C24" s="18" t="n">
        <v>0</v>
      </c>
      <c r="D24" s="18" t="n">
        <v>0</v>
      </c>
      <c r="E24" s="19" t="n">
        <f aca="false">+(B24-C24-D24)*0.1442</f>
        <v>7743.54</v>
      </c>
      <c r="F24" s="52" t="n">
        <f aca="false">(+B24+E24-C24-D24)</f>
        <v>61443.5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49700</v>
      </c>
      <c r="C25" s="18" t="n">
        <v>0</v>
      </c>
      <c r="D25" s="18" t="n">
        <v>0</v>
      </c>
      <c r="E25" s="19" t="n">
        <f aca="false">+(B25-C25-D25)*0.1442</f>
        <v>7166.74</v>
      </c>
      <c r="F25" s="52" t="n">
        <f aca="false">(+B25+E25-C25-D25)</f>
        <v>56866.7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47700</v>
      </c>
      <c r="C26" s="18" t="n">
        <v>0</v>
      </c>
      <c r="D26" s="18" t="n">
        <v>0</v>
      </c>
      <c r="E26" s="19" t="n">
        <f aca="false">+(B26-C26-D26)*0.1442</f>
        <v>6878.34</v>
      </c>
      <c r="F26" s="52" t="n">
        <f aca="false">(+B26+E26-C26-D26)</f>
        <v>54578.3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64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56850</v>
      </c>
      <c r="C28" s="18" t="n">
        <v>800</v>
      </c>
      <c r="D28" s="51" t="n">
        <v>3350</v>
      </c>
      <c r="E28" s="19" t="n">
        <f aca="false">+(B28-C28-D28)*0.1442</f>
        <v>7599.34</v>
      </c>
      <c r="F28" s="52" t="n">
        <f aca="false">(+B28+E28-C28-D28)</f>
        <v>60299.34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55550</v>
      </c>
      <c r="C29" s="18" t="n">
        <v>800</v>
      </c>
      <c r="D29" s="18" t="n">
        <v>4650</v>
      </c>
      <c r="E29" s="19" t="n">
        <f aca="false">+(B29-C29-D29)*0.1442</f>
        <v>7224.42</v>
      </c>
      <c r="F29" s="52" t="n">
        <f aca="false">(+B29+E29-C29-D29)</f>
        <v>57324.42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54650</v>
      </c>
      <c r="C30" s="18" t="n">
        <v>800</v>
      </c>
      <c r="D30" s="18" t="n">
        <v>4200</v>
      </c>
      <c r="E30" s="19" t="n">
        <f aca="false">+(B30-C30-D30)*0.1442</f>
        <v>7159.53</v>
      </c>
      <c r="F30" s="52" t="n">
        <f aca="false">(+B30+E30-C30-D30)</f>
        <v>56809.53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56450</v>
      </c>
      <c r="C31" s="18" t="n">
        <v>800</v>
      </c>
      <c r="D31" s="18" t="n">
        <v>1400</v>
      </c>
      <c r="E31" s="19" t="n">
        <f aca="false">+(B31-C31-D31)*0.1442</f>
        <v>7822.85</v>
      </c>
      <c r="F31" s="52" t="n">
        <f aca="false">(+B31+E31-C31-D31)</f>
        <v>62072.8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60250</v>
      </c>
      <c r="C32" s="18" t="n">
        <v>800</v>
      </c>
      <c r="D32" s="18" t="n">
        <v>4650</v>
      </c>
      <c r="E32" s="19" t="n">
        <f aca="false">+(B32-C32-D32)*0.1442</f>
        <v>7902.16</v>
      </c>
      <c r="F32" s="52" t="n">
        <f aca="false">(+B32+E32-C32-D32)</f>
        <v>62702.1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61400</v>
      </c>
      <c r="C33" s="18" t="n">
        <v>800</v>
      </c>
      <c r="D33" s="18" t="n">
        <v>3600</v>
      </c>
      <c r="E33" s="19" t="n">
        <f aca="false">+(B33-C33-D33)*0.1442</f>
        <v>8219.4</v>
      </c>
      <c r="F33" s="52" t="n">
        <f aca="false">(+B33+E33-C33-D33)</f>
        <v>65219.4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4350</v>
      </c>
      <c r="C34" s="18" t="n">
        <v>800</v>
      </c>
      <c r="D34" s="18" t="n">
        <v>4200</v>
      </c>
      <c r="E34" s="19" t="n">
        <f aca="false">+(B34-C34-D34)*0.1442</f>
        <v>7116.27</v>
      </c>
      <c r="F34" s="52" t="n">
        <f aca="false">(+B34+E34-C34-D34)</f>
        <v>56466.27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49650</v>
      </c>
      <c r="C35" s="18" t="n">
        <v>0</v>
      </c>
      <c r="D35" s="18"/>
      <c r="E35" s="19" t="n">
        <f aca="false">+(B35-C35-D35)*0.1442</f>
        <v>7159.53</v>
      </c>
      <c r="F35" s="52" t="n">
        <f aca="false">(+B35+E35-C35-D35)</f>
        <v>56809.5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45650</v>
      </c>
      <c r="C36" s="18" t="n">
        <v>0</v>
      </c>
      <c r="D36" s="18" t="n">
        <v>0</v>
      </c>
      <c r="E36" s="19" t="n">
        <f aca="false">+(B36-C36-D36)*0.1442</f>
        <v>6582.73</v>
      </c>
      <c r="F36" s="52" t="n">
        <f aca="false">(+B36+E36-C36-D36)</f>
        <v>52232.7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3650</v>
      </c>
      <c r="C37" s="18" t="n">
        <v>0</v>
      </c>
      <c r="D37" s="18" t="n">
        <v>0</v>
      </c>
      <c r="E37" s="19" t="n">
        <f aca="false">+(B37-C37-D37)*0.1442</f>
        <v>6294.33</v>
      </c>
      <c r="F37" s="52" t="n">
        <f aca="false">(+B37+E37-C37-D37)</f>
        <v>49944.3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59550</v>
      </c>
      <c r="C39" s="18" t="n">
        <v>800</v>
      </c>
      <c r="D39" s="18" t="n">
        <v>2950</v>
      </c>
      <c r="E39" s="19" t="n">
        <f aca="false">+(B39-C39-D39)*0.1442</f>
        <v>8046.36</v>
      </c>
      <c r="F39" s="52" t="n">
        <f aca="false">(+B39+E39-C39-D39)</f>
        <v>63846.36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59900</v>
      </c>
      <c r="C40" s="18" t="n">
        <v>800</v>
      </c>
      <c r="D40" s="18" t="n">
        <v>2350</v>
      </c>
      <c r="E40" s="19" t="n">
        <f aca="false">+(B40-C40-D40)*0.1442</f>
        <v>8183.35</v>
      </c>
      <c r="F40" s="52" t="n">
        <f aca="false">(+B40+E40-C40-D40)</f>
        <v>64933.3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8050</v>
      </c>
      <c r="C41" s="18" t="n">
        <v>800</v>
      </c>
      <c r="D41" s="18" t="n">
        <v>3100</v>
      </c>
      <c r="E41" s="19" t="n">
        <f aca="false">+(B41-C41-D41)*0.1442</f>
        <v>7808.43</v>
      </c>
      <c r="F41" s="52" t="n">
        <f aca="false">(+B41+E41-C41-D41)</f>
        <v>61958.43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7850</v>
      </c>
      <c r="C42" s="18" t="n">
        <v>800</v>
      </c>
      <c r="D42" s="18" t="n">
        <v>3050</v>
      </c>
      <c r="E42" s="19" t="n">
        <f aca="false">+(B42-C42-D42)*0.1442</f>
        <v>7786.8</v>
      </c>
      <c r="F42" s="52" t="n">
        <f aca="false">(+B42+E42-C42-D42)</f>
        <v>61786.8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7900</v>
      </c>
      <c r="C43" s="18" t="n">
        <v>800</v>
      </c>
      <c r="D43" s="18" t="n">
        <v>3050</v>
      </c>
      <c r="E43" s="19" t="n">
        <f aca="false">+(B43-C43-D43)*0.1442</f>
        <v>7794.01</v>
      </c>
      <c r="F43" s="52" t="n">
        <f aca="false">(+B43+E43-C43-D43)</f>
        <v>61844.01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5500</v>
      </c>
      <c r="C44" s="18" t="n">
        <v>800</v>
      </c>
      <c r="D44" s="18" t="n">
        <v>3200</v>
      </c>
      <c r="E44" s="19" t="n">
        <f aca="false">+(B44-C44-D44)*0.1442</f>
        <v>7426.3</v>
      </c>
      <c r="F44" s="52" t="n">
        <f aca="false">(+B44+E44-C44-D44)</f>
        <v>58926.3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61200</v>
      </c>
      <c r="C45" s="18" t="n">
        <v>800</v>
      </c>
      <c r="D45" s="18" t="n">
        <v>0</v>
      </c>
      <c r="E45" s="19" t="n">
        <f aca="false">+(B45-C45-D45)*0.1442</f>
        <v>8709.68</v>
      </c>
      <c r="F45" s="52" t="n">
        <f aca="false">(+B45+E45-C45-D45)</f>
        <v>69109.6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9900</v>
      </c>
      <c r="C47" s="18" t="n">
        <v>800</v>
      </c>
      <c r="D47" s="18" t="n">
        <v>2800</v>
      </c>
      <c r="E47" s="19" t="n">
        <f aca="false">+(B47-C47-D47)*0.1442</f>
        <v>8118.46</v>
      </c>
      <c r="F47" s="52" t="n">
        <f aca="false">(+B47+E47-C47-D47)</f>
        <v>64418.46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9700</v>
      </c>
      <c r="C48" s="18" t="n">
        <v>800</v>
      </c>
      <c r="D48" s="18" t="n">
        <v>2800</v>
      </c>
      <c r="E48" s="19" t="n">
        <f aca="false">+(B48-C48-D48)*0.1442</f>
        <v>8089.62</v>
      </c>
      <c r="F48" s="52" t="n">
        <f aca="false">(+B48+E48-C48-D48)</f>
        <v>64189.62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9700</v>
      </c>
      <c r="C49" s="18" t="n">
        <v>800</v>
      </c>
      <c r="D49" s="18" t="n">
        <v>2800</v>
      </c>
      <c r="E49" s="19" t="n">
        <f aca="false">+(B49-C49-D49)*0.1442</f>
        <v>8089.62</v>
      </c>
      <c r="F49" s="52" t="n">
        <f aca="false">(+B49+E49-C49-D49)</f>
        <v>64189.62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60050</v>
      </c>
      <c r="C50" s="18" t="n">
        <v>800</v>
      </c>
      <c r="D50" s="18" t="n">
        <v>2850</v>
      </c>
      <c r="E50" s="19" t="n">
        <f aca="false">+(B50-C50-D50)*0.1442</f>
        <v>8132.88</v>
      </c>
      <c r="F50" s="52" t="n">
        <f aca="false">(+B50+E50-C50-D50)</f>
        <v>64532.88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61550</v>
      </c>
      <c r="C51" s="18" t="n">
        <v>800</v>
      </c>
      <c r="D51" s="18" t="n">
        <v>2850</v>
      </c>
      <c r="E51" s="19" t="n">
        <f aca="false">+(B51-C51-D51)*0.1442</f>
        <v>8349.18</v>
      </c>
      <c r="F51" s="52" t="n">
        <f aca="false">(+B51+E51-C51-D51)</f>
        <v>66249.18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60250</v>
      </c>
      <c r="C52" s="18" t="n">
        <v>800</v>
      </c>
      <c r="D52" s="18" t="n">
        <v>2800</v>
      </c>
      <c r="E52" s="19" t="n">
        <f aca="false">+(B52-C52-D52)*0.1442</f>
        <v>8168.93</v>
      </c>
      <c r="F52" s="52" t="n">
        <f aca="false">(+B52+E52-C52-D52)</f>
        <v>64818.93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55500</v>
      </c>
      <c r="C53" s="18" t="n">
        <v>0</v>
      </c>
      <c r="D53" s="18" t="n">
        <v>0</v>
      </c>
      <c r="E53" s="19" t="n">
        <f aca="false">+(B53-C53-D53)*0.1442</f>
        <v>8003.1</v>
      </c>
      <c r="F53" s="52" t="n">
        <f aca="false">(+B53+E53-C53-D53)</f>
        <v>63503.1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52000</v>
      </c>
      <c r="C54" s="18" t="n">
        <v>0</v>
      </c>
      <c r="D54" s="67" t="n">
        <v>0</v>
      </c>
      <c r="E54" s="19" t="n">
        <f aca="false">+(B54-C54-D54)*0.1442</f>
        <v>7498.4</v>
      </c>
      <c r="F54" s="52" t="n">
        <f aca="false">(+B54+E54-C54-D54)</f>
        <v>59498.4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8000</v>
      </c>
      <c r="C55" s="18" t="n">
        <v>0</v>
      </c>
      <c r="D55" s="67" t="n">
        <v>0</v>
      </c>
      <c r="E55" s="19" t="n">
        <f aca="false">+(B55-C55-D55)*0.1442</f>
        <v>6921.6</v>
      </c>
      <c r="F55" s="52" t="n">
        <f aca="false">(+B55+E55-C55-D55)</f>
        <v>54921.6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9350</v>
      </c>
      <c r="C10" s="18" t="n">
        <v>800</v>
      </c>
      <c r="D10" s="51" t="n">
        <v>3100</v>
      </c>
      <c r="E10" s="19" t="n">
        <f aca="false">+(B10-C10-D10)*0.1442</f>
        <v>7995.89</v>
      </c>
      <c r="F10" s="52" t="n">
        <f aca="false">(+B10+E10-C10-D10)</f>
        <v>63445.89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60850</v>
      </c>
      <c r="C11" s="18" t="n">
        <v>800</v>
      </c>
      <c r="D11" s="18" t="n">
        <v>3100</v>
      </c>
      <c r="E11" s="19" t="n">
        <f aca="false">+(B11-C11-D11)*0.1442</f>
        <v>8212.19</v>
      </c>
      <c r="F11" s="52" t="n">
        <f aca="false">(+B11+E11-C11-D11)</f>
        <v>65162.19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9850</v>
      </c>
      <c r="C12" s="18" t="n">
        <v>800</v>
      </c>
      <c r="D12" s="18" t="n">
        <v>3100</v>
      </c>
      <c r="E12" s="19" t="n">
        <f aca="false">+(B12-C12-D12)*0.1442</f>
        <v>8067.99</v>
      </c>
      <c r="F12" s="52" t="n">
        <f aca="false">(+B12+E12-C12-D12)</f>
        <v>64017.99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8000</v>
      </c>
      <c r="C13" s="18" t="n">
        <v>800</v>
      </c>
      <c r="D13" s="18" t="n">
        <v>3550</v>
      </c>
      <c r="E13" s="19" t="n">
        <f aca="false">+(B13-C13-D13)*0.1442</f>
        <v>7736.33</v>
      </c>
      <c r="F13" s="52" t="n">
        <f aca="false">(+B13+E13-C13-D13)</f>
        <v>61386.33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8500</v>
      </c>
      <c r="C14" s="18" t="n">
        <v>800</v>
      </c>
      <c r="D14" s="18" t="n">
        <v>3550</v>
      </c>
      <c r="E14" s="19" t="n">
        <f aca="false">+(B14-C14-D14)*0.1442</f>
        <v>7808.43</v>
      </c>
      <c r="F14" s="52" t="n">
        <f aca="false">(+B14+E14-C14-D14)</f>
        <v>61958.43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8500</v>
      </c>
      <c r="C15" s="18" t="n">
        <v>800</v>
      </c>
      <c r="D15" s="18" t="n">
        <v>3550</v>
      </c>
      <c r="E15" s="19" t="n">
        <f aca="false">+(B15-C15-D15)*0.1442</f>
        <v>7808.43</v>
      </c>
      <c r="F15" s="52" t="n">
        <f aca="false">(+B15+E15-C15-D15)</f>
        <v>61958.43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800</v>
      </c>
      <c r="D16" s="18" t="n">
        <v>3300</v>
      </c>
      <c r="E16" s="19" t="n">
        <f aca="false">+(B16-C16-D16)*0.1442</f>
        <v>8493.38</v>
      </c>
      <c r="F16" s="52" t="n">
        <f aca="false">(+B16+E16-C16-D16)</f>
        <v>67393.38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60750</v>
      </c>
      <c r="C17" s="18" t="n">
        <v>800</v>
      </c>
      <c r="D17" s="18" t="n">
        <v>3600</v>
      </c>
      <c r="E17" s="19" t="n">
        <f aca="false">+(B17-C17-D17)*0.1442</f>
        <v>8125.67</v>
      </c>
      <c r="F17" s="52" t="n">
        <f aca="false">(+B17+E17-C17-D17)</f>
        <v>64475.67</v>
      </c>
      <c r="G17" s="58" t="s">
        <v>114</v>
      </c>
      <c r="H17" s="57" t="n">
        <v>2340</v>
      </c>
      <c r="I17" s="61" t="n">
        <f aca="false">+H17*0.0309</f>
        <v>72.306</v>
      </c>
    </row>
    <row r="18" customFormat="false" ht="14.25" hidden="false" customHeight="false" outlineLevel="0" collapsed="false">
      <c r="A18" s="17" t="s">
        <v>27</v>
      </c>
      <c r="B18" s="18" t="n">
        <v>65150</v>
      </c>
      <c r="C18" s="18" t="n">
        <v>800</v>
      </c>
      <c r="D18" s="18" t="n">
        <v>3650</v>
      </c>
      <c r="E18" s="19" t="n">
        <f aca="false">+(B18-C18-D18)*0.1442</f>
        <v>8752.94</v>
      </c>
      <c r="F18" s="52" t="n">
        <f aca="false">(+B18+E18-C18-D18)</f>
        <v>69452.94</v>
      </c>
      <c r="G18" s="60" t="s">
        <v>115</v>
      </c>
      <c r="H18" s="57" t="n">
        <v>2403</v>
      </c>
      <c r="I18" s="61" t="n">
        <f aca="false">+H18*0.0309</f>
        <v>74.2527</v>
      </c>
    </row>
    <row r="19" customFormat="false" ht="14.25" hidden="false" customHeight="false" outlineLevel="0" collapsed="false">
      <c r="A19" s="17" t="s">
        <v>28</v>
      </c>
      <c r="B19" s="18" t="n">
        <v>61850</v>
      </c>
      <c r="C19" s="18" t="n">
        <v>800</v>
      </c>
      <c r="D19" s="18" t="n">
        <v>3650</v>
      </c>
      <c r="E19" s="19" t="n">
        <f aca="false">+(B19-C19-D19)*0.1442</f>
        <v>8277.08</v>
      </c>
      <c r="F19" s="52" t="n">
        <f aca="false">(+B19+E19-C19-D19)</f>
        <v>65677.08</v>
      </c>
      <c r="G19" s="72" t="s">
        <v>116</v>
      </c>
      <c r="H19" s="57" t="n">
        <v>2340</v>
      </c>
      <c r="I19" s="61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58300</v>
      </c>
      <c r="C20" s="18" t="n">
        <v>800</v>
      </c>
      <c r="D20" s="18" t="n">
        <v>2950</v>
      </c>
      <c r="E20" s="19" t="n">
        <f aca="false">+(B20-C20-D20)*0.1442</f>
        <v>7866.11</v>
      </c>
      <c r="F20" s="52" t="n">
        <f aca="false">(+B20+E20-C20-D20)</f>
        <v>62416.11</v>
      </c>
      <c r="G20" s="58" t="s">
        <v>117</v>
      </c>
      <c r="H20" s="57" t="n">
        <v>2340</v>
      </c>
      <c r="I20" s="61" t="n">
        <f aca="false">+H20*0.0309</f>
        <v>72.306</v>
      </c>
    </row>
    <row r="21" customFormat="false" ht="14.25" hidden="false" customHeight="false" outlineLevel="0" collapsed="false">
      <c r="A21" s="17" t="s">
        <v>30</v>
      </c>
      <c r="B21" s="18" t="n">
        <v>58700</v>
      </c>
      <c r="C21" s="18" t="n">
        <v>800</v>
      </c>
      <c r="D21" s="18" t="n">
        <v>3050</v>
      </c>
      <c r="E21" s="19" t="n">
        <f aca="false">+(B21-C21-D21)*0.1442</f>
        <v>7909.37</v>
      </c>
      <c r="F21" s="52" t="n">
        <f aca="false">(+B21+E21-C21-D21)</f>
        <v>62759.37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61750</v>
      </c>
      <c r="C22" s="18" t="n">
        <v>800</v>
      </c>
      <c r="D22" s="18" t="n">
        <v>2650</v>
      </c>
      <c r="E22" s="19" t="n">
        <f aca="false">+(B22-C22-D22)*0.1442</f>
        <v>8406.86</v>
      </c>
      <c r="F22" s="52" t="n">
        <f aca="false">(+B22+E22-C22-D22)</f>
        <v>66706.86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64500</v>
      </c>
      <c r="C23" s="18" t="n">
        <v>800</v>
      </c>
      <c r="D23" s="18" t="n">
        <v>3550</v>
      </c>
      <c r="E23" s="19" t="n">
        <f aca="false">+(B23-C23-D23)*0.1442</f>
        <v>8673.63</v>
      </c>
      <c r="F23" s="52" t="n">
        <f aca="false">(+B23+E23-C23-D23)</f>
        <v>68823.63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53700</v>
      </c>
      <c r="C24" s="18" t="n">
        <v>0</v>
      </c>
      <c r="D24" s="18" t="n">
        <v>0</v>
      </c>
      <c r="E24" s="19" t="n">
        <f aca="false">+(B24-C24-D24)*0.1442</f>
        <v>7743.54</v>
      </c>
      <c r="F24" s="52" t="n">
        <f aca="false">(+B24+E24-C24-D24)</f>
        <v>61443.5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49700</v>
      </c>
      <c r="C25" s="18" t="n">
        <v>0</v>
      </c>
      <c r="D25" s="18" t="n">
        <v>0</v>
      </c>
      <c r="E25" s="19" t="n">
        <f aca="false">+(B25-C25-D25)*0.1442</f>
        <v>7166.74</v>
      </c>
      <c r="F25" s="52" t="n">
        <f aca="false">(+B25+E25-C25-D25)</f>
        <v>56866.7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47700</v>
      </c>
      <c r="C26" s="18" t="n">
        <v>0</v>
      </c>
      <c r="D26" s="18" t="n">
        <v>0</v>
      </c>
      <c r="E26" s="19" t="n">
        <f aca="false">+(B26-C26-D26)*0.1442</f>
        <v>6878.34</v>
      </c>
      <c r="F26" s="52" t="n">
        <f aca="false">(+B26+E26-C26-D26)</f>
        <v>54578.3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2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56850</v>
      </c>
      <c r="C28" s="18" t="n">
        <v>800</v>
      </c>
      <c r="D28" s="51" t="n">
        <v>3350</v>
      </c>
      <c r="E28" s="19" t="n">
        <f aca="false">+(B28-C28-D28)*0.1442</f>
        <v>7599.34</v>
      </c>
      <c r="F28" s="52" t="n">
        <f aca="false">(+B28+E28-C28-D28)</f>
        <v>60299.34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55550</v>
      </c>
      <c r="C29" s="18" t="n">
        <v>800</v>
      </c>
      <c r="D29" s="18" t="n">
        <v>4650</v>
      </c>
      <c r="E29" s="19" t="n">
        <f aca="false">+(B29-C29-D29)*0.1442</f>
        <v>7224.42</v>
      </c>
      <c r="F29" s="52" t="n">
        <f aca="false">(+B29+E29-C29-D29)</f>
        <v>57324.42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54650</v>
      </c>
      <c r="C30" s="18" t="n">
        <v>800</v>
      </c>
      <c r="D30" s="18" t="n">
        <v>4200</v>
      </c>
      <c r="E30" s="19" t="n">
        <f aca="false">+(B30-C30-D30)*0.1442</f>
        <v>7159.53</v>
      </c>
      <c r="F30" s="52" t="n">
        <f aca="false">(+B30+E30-C30-D30)</f>
        <v>56809.53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56450</v>
      </c>
      <c r="C31" s="18" t="n">
        <v>800</v>
      </c>
      <c r="D31" s="18" t="n">
        <v>1400</v>
      </c>
      <c r="E31" s="19" t="n">
        <f aca="false">+(B31-C31-D31)*0.1442</f>
        <v>7822.85</v>
      </c>
      <c r="F31" s="52" t="n">
        <f aca="false">(+B31+E31-C31-D31)</f>
        <v>62072.8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60250</v>
      </c>
      <c r="C32" s="18" t="n">
        <v>800</v>
      </c>
      <c r="D32" s="18" t="n">
        <v>4650</v>
      </c>
      <c r="E32" s="19" t="n">
        <f aca="false">+(B32-C32-D32)*0.1442</f>
        <v>7902.16</v>
      </c>
      <c r="F32" s="52" t="n">
        <f aca="false">(+B32+E32-C32-D32)</f>
        <v>62702.1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61400</v>
      </c>
      <c r="C33" s="18" t="n">
        <v>800</v>
      </c>
      <c r="D33" s="18" t="n">
        <v>3600</v>
      </c>
      <c r="E33" s="19" t="n">
        <f aca="false">+(B33-C33-D33)*0.1442</f>
        <v>8219.4</v>
      </c>
      <c r="F33" s="52" t="n">
        <f aca="false">(+B33+E33-C33-D33)</f>
        <v>65219.4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4350</v>
      </c>
      <c r="C34" s="18" t="n">
        <v>800</v>
      </c>
      <c r="D34" s="18" t="n">
        <v>4200</v>
      </c>
      <c r="E34" s="19" t="n">
        <f aca="false">+(B34-C34-D34)*0.1442</f>
        <v>7116.27</v>
      </c>
      <c r="F34" s="52" t="n">
        <f aca="false">(+B34+E34-C34-D34)</f>
        <v>56466.27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49650</v>
      </c>
      <c r="C35" s="18" t="n">
        <v>0</v>
      </c>
      <c r="D35" s="18"/>
      <c r="E35" s="19" t="n">
        <f aca="false">+(B35-C35-D35)*0.1442</f>
        <v>7159.53</v>
      </c>
      <c r="F35" s="52" t="n">
        <f aca="false">(+B35+E35-C35-D35)</f>
        <v>56809.5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45650</v>
      </c>
      <c r="C36" s="18" t="n">
        <v>0</v>
      </c>
      <c r="D36" s="18" t="n">
        <v>0</v>
      </c>
      <c r="E36" s="19" t="n">
        <f aca="false">+(B36-C36-D36)*0.1442</f>
        <v>6582.73</v>
      </c>
      <c r="F36" s="52" t="n">
        <f aca="false">(+B36+E36-C36-D36)</f>
        <v>52232.7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3650</v>
      </c>
      <c r="C37" s="18" t="n">
        <v>0</v>
      </c>
      <c r="D37" s="18" t="n">
        <v>0</v>
      </c>
      <c r="E37" s="19" t="n">
        <f aca="false">+(B37-C37-D37)*0.1442</f>
        <v>6294.33</v>
      </c>
      <c r="F37" s="52" t="n">
        <f aca="false">(+B37+E37-C37-D37)</f>
        <v>49944.3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59550</v>
      </c>
      <c r="C39" s="18" t="n">
        <v>800</v>
      </c>
      <c r="D39" s="18" t="n">
        <v>2950</v>
      </c>
      <c r="E39" s="19" t="n">
        <f aca="false">+(B39-C39-D39)*0.1442</f>
        <v>8046.36</v>
      </c>
      <c r="F39" s="52" t="n">
        <f aca="false">(+B39+E39-C39-D39)</f>
        <v>63846.36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59900</v>
      </c>
      <c r="C40" s="18" t="n">
        <v>800</v>
      </c>
      <c r="D40" s="18" t="n">
        <v>2350</v>
      </c>
      <c r="E40" s="19" t="n">
        <f aca="false">+(B40-C40-D40)*0.1442</f>
        <v>8183.35</v>
      </c>
      <c r="F40" s="52" t="n">
        <f aca="false">(+B40+E40-C40-D40)</f>
        <v>64933.3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8050</v>
      </c>
      <c r="C41" s="18" t="n">
        <v>800</v>
      </c>
      <c r="D41" s="18" t="n">
        <v>3100</v>
      </c>
      <c r="E41" s="19" t="n">
        <f aca="false">+(B41-C41-D41)*0.1442</f>
        <v>7808.43</v>
      </c>
      <c r="F41" s="52" t="n">
        <f aca="false">(+B41+E41-C41-D41)</f>
        <v>61958.43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7850</v>
      </c>
      <c r="C42" s="18" t="n">
        <v>800</v>
      </c>
      <c r="D42" s="18" t="n">
        <v>3050</v>
      </c>
      <c r="E42" s="19" t="n">
        <f aca="false">+(B42-C42-D42)*0.1442</f>
        <v>7786.8</v>
      </c>
      <c r="F42" s="52" t="n">
        <f aca="false">(+B42+E42-C42-D42)</f>
        <v>61786.8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7900</v>
      </c>
      <c r="C43" s="18" t="n">
        <v>800</v>
      </c>
      <c r="D43" s="18" t="n">
        <v>3050</v>
      </c>
      <c r="E43" s="19" t="n">
        <f aca="false">+(B43-C43-D43)*0.1442</f>
        <v>7794.01</v>
      </c>
      <c r="F43" s="52" t="n">
        <f aca="false">(+B43+E43-C43-D43)</f>
        <v>61844.01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5500</v>
      </c>
      <c r="C44" s="18" t="n">
        <v>800</v>
      </c>
      <c r="D44" s="18" t="n">
        <v>3200</v>
      </c>
      <c r="E44" s="19" t="n">
        <f aca="false">+(B44-C44-D44)*0.1442</f>
        <v>7426.3</v>
      </c>
      <c r="F44" s="52" t="n">
        <f aca="false">(+B44+E44-C44-D44)</f>
        <v>58926.3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61200</v>
      </c>
      <c r="C45" s="18" t="n">
        <v>800</v>
      </c>
      <c r="D45" s="18" t="n">
        <v>0</v>
      </c>
      <c r="E45" s="19" t="n">
        <f aca="false">+(B45-C45-D45)*0.1442</f>
        <v>8709.68</v>
      </c>
      <c r="F45" s="52" t="n">
        <f aca="false">(+B45+E45-C45-D45)</f>
        <v>69109.6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9900</v>
      </c>
      <c r="C47" s="18" t="n">
        <v>800</v>
      </c>
      <c r="D47" s="18" t="n">
        <v>3300</v>
      </c>
      <c r="E47" s="19" t="n">
        <f aca="false">+(B47-C47-D47)*0.1442</f>
        <v>8046.36</v>
      </c>
      <c r="F47" s="52" t="n">
        <f aca="false">(+B47+E47-C47-D47)</f>
        <v>63846.36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9700</v>
      </c>
      <c r="C48" s="18" t="n">
        <v>800</v>
      </c>
      <c r="D48" s="18" t="n">
        <v>3300</v>
      </c>
      <c r="E48" s="19" t="n">
        <f aca="false">+(B48-C48-D48)*0.1442</f>
        <v>8017.52</v>
      </c>
      <c r="F48" s="52" t="n">
        <f aca="false">(+B48+E48-C48-D48)</f>
        <v>63617.52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9700</v>
      </c>
      <c r="C49" s="18" t="n">
        <v>800</v>
      </c>
      <c r="D49" s="18" t="n">
        <v>3300</v>
      </c>
      <c r="E49" s="19" t="n">
        <f aca="false">+(B49-C49-D49)*0.1442</f>
        <v>8017.52</v>
      </c>
      <c r="F49" s="52" t="n">
        <f aca="false">(+B49+E49-C49-D49)</f>
        <v>63617.52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60050</v>
      </c>
      <c r="C50" s="18" t="n">
        <v>800</v>
      </c>
      <c r="D50" s="18" t="n">
        <v>3200</v>
      </c>
      <c r="E50" s="19" t="n">
        <f aca="false">+(B50-C50-D50)*0.1442</f>
        <v>8082.41</v>
      </c>
      <c r="F50" s="52" t="n">
        <f aca="false">(+B50+E50-C50-D50)</f>
        <v>64132.41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61550</v>
      </c>
      <c r="C51" s="18" t="n">
        <v>800</v>
      </c>
      <c r="D51" s="18" t="n">
        <v>3200</v>
      </c>
      <c r="E51" s="19" t="n">
        <f aca="false">+(B51-C51-D51)*0.1442</f>
        <v>8298.71</v>
      </c>
      <c r="F51" s="52" t="n">
        <f aca="false">(+B51+E51-C51-D51)</f>
        <v>65848.71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60250</v>
      </c>
      <c r="C52" s="18" t="n">
        <v>800</v>
      </c>
      <c r="D52" s="18" t="n">
        <v>3300</v>
      </c>
      <c r="E52" s="19" t="n">
        <f aca="false">+(B52-C52-D52)*0.1442</f>
        <v>8096.83</v>
      </c>
      <c r="F52" s="52" t="n">
        <f aca="false">(+B52+E52-C52-D52)</f>
        <v>64246.83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55500</v>
      </c>
      <c r="C53" s="18" t="n">
        <v>0</v>
      </c>
      <c r="D53" s="18" t="n">
        <v>0</v>
      </c>
      <c r="E53" s="19" t="n">
        <f aca="false">+(B53-C53-D53)*0.1442</f>
        <v>8003.1</v>
      </c>
      <c r="F53" s="52" t="n">
        <f aca="false">(+B53+E53-C53-D53)</f>
        <v>63503.1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52000</v>
      </c>
      <c r="C54" s="18" t="n">
        <v>0</v>
      </c>
      <c r="D54" s="67" t="n">
        <v>0</v>
      </c>
      <c r="E54" s="19" t="n">
        <f aca="false">+(B54-C54-D54)*0.1442</f>
        <v>7498.4</v>
      </c>
      <c r="F54" s="52" t="n">
        <f aca="false">(+B54+E54-C54-D54)</f>
        <v>59498.4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8000</v>
      </c>
      <c r="C55" s="18" t="n">
        <v>0</v>
      </c>
      <c r="D55" s="67" t="n">
        <v>0</v>
      </c>
      <c r="E55" s="19" t="n">
        <f aca="false">+(B55-C55-D55)*0.1442</f>
        <v>6921.6</v>
      </c>
      <c r="F55" s="52" t="n">
        <f aca="false">(+B55+E55-C55-D55)</f>
        <v>54921.6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9350</v>
      </c>
      <c r="C10" s="18" t="n">
        <v>800</v>
      </c>
      <c r="D10" s="51" t="n">
        <v>3050</v>
      </c>
      <c r="E10" s="19" t="n">
        <f aca="false">+(B10-C10-D10)*0.1442</f>
        <v>8003.1</v>
      </c>
      <c r="F10" s="52" t="n">
        <f aca="false">(+B10+E10-C10-D10)</f>
        <v>63503.1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60850</v>
      </c>
      <c r="C11" s="18" t="n">
        <v>800</v>
      </c>
      <c r="D11" s="18" t="n">
        <v>3050</v>
      </c>
      <c r="E11" s="19" t="n">
        <f aca="false">+(B11-C11-D11)*0.1442</f>
        <v>8219.4</v>
      </c>
      <c r="F11" s="52" t="n">
        <f aca="false">(+B11+E11-C11-D11)</f>
        <v>65219.4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9850</v>
      </c>
      <c r="C12" s="18" t="n">
        <v>800</v>
      </c>
      <c r="D12" s="18" t="n">
        <v>3050</v>
      </c>
      <c r="E12" s="19" t="n">
        <f aca="false">+(B12-C12-D12)*0.1442</f>
        <v>8075.2</v>
      </c>
      <c r="F12" s="52" t="n">
        <f aca="false">(+B12+E12-C12-D12)</f>
        <v>64075.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8000</v>
      </c>
      <c r="C13" s="18" t="n">
        <v>800</v>
      </c>
      <c r="D13" s="18" t="n">
        <v>3450</v>
      </c>
      <c r="E13" s="19" t="n">
        <f aca="false">+(B13-C13-D13)*0.1442</f>
        <v>7750.75</v>
      </c>
      <c r="F13" s="52" t="n">
        <f aca="false">(+B13+E13-C13-D13)</f>
        <v>61500.75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8500</v>
      </c>
      <c r="C14" s="18" t="n">
        <v>800</v>
      </c>
      <c r="D14" s="18" t="n">
        <v>3450</v>
      </c>
      <c r="E14" s="19" t="n">
        <f aca="false">+(B14-C14-D14)*0.1442</f>
        <v>7822.85</v>
      </c>
      <c r="F14" s="52" t="n">
        <f aca="false">(+B14+E14-C14-D14)</f>
        <v>62072.8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8500</v>
      </c>
      <c r="C15" s="18" t="n">
        <v>800</v>
      </c>
      <c r="D15" s="18" t="n">
        <v>3450</v>
      </c>
      <c r="E15" s="19" t="n">
        <f aca="false">+(B15-C15-D15)*0.1442</f>
        <v>7822.85</v>
      </c>
      <c r="F15" s="52" t="n">
        <f aca="false">(+B15+E15-C15-D15)</f>
        <v>62072.8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800</v>
      </c>
      <c r="D16" s="18" t="n">
        <v>3450</v>
      </c>
      <c r="E16" s="19" t="n">
        <f aca="false">+(B16-C16-D16)*0.1442</f>
        <v>8471.75</v>
      </c>
      <c r="F16" s="52" t="n">
        <f aca="false">(+B16+E16-C16-D16)</f>
        <v>67221.7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60750</v>
      </c>
      <c r="C17" s="18" t="n">
        <v>800</v>
      </c>
      <c r="D17" s="18" t="n">
        <v>3700</v>
      </c>
      <c r="E17" s="19" t="n">
        <f aca="false">+(B17-C17-D17)*0.1442</f>
        <v>8111.25</v>
      </c>
      <c r="F17" s="52" t="n">
        <f aca="false">(+B17+E17-C17-D17)</f>
        <v>64361.25</v>
      </c>
      <c r="G17" s="58" t="s">
        <v>119</v>
      </c>
      <c r="H17" s="57" t="n">
        <v>2790</v>
      </c>
      <c r="I17" s="61" t="n">
        <f aca="false">+H17*0.0309</f>
        <v>86.211</v>
      </c>
    </row>
    <row r="18" customFormat="false" ht="14.25" hidden="false" customHeight="false" outlineLevel="0" collapsed="false">
      <c r="A18" s="17" t="s">
        <v>27</v>
      </c>
      <c r="B18" s="18" t="n">
        <v>65150</v>
      </c>
      <c r="C18" s="18" t="n">
        <v>800</v>
      </c>
      <c r="D18" s="18" t="n">
        <v>3600</v>
      </c>
      <c r="E18" s="19" t="n">
        <f aca="false">+(B18-C18-D18)*0.1442</f>
        <v>8760.15</v>
      </c>
      <c r="F18" s="52" t="n">
        <f aca="false">(+B18+E18-C18-D18)</f>
        <v>69510.15</v>
      </c>
      <c r="G18" s="58" t="s">
        <v>120</v>
      </c>
      <c r="H18" s="57" t="n">
        <v>2970</v>
      </c>
      <c r="I18" s="61" t="n">
        <f aca="false">+H18*0.0309</f>
        <v>91.773</v>
      </c>
    </row>
    <row r="19" customFormat="false" ht="14.25" hidden="false" customHeight="false" outlineLevel="0" collapsed="false">
      <c r="A19" s="17" t="s">
        <v>28</v>
      </c>
      <c r="B19" s="18" t="n">
        <v>61850</v>
      </c>
      <c r="C19" s="18" t="n">
        <v>800</v>
      </c>
      <c r="D19" s="18" t="n">
        <v>3600</v>
      </c>
      <c r="E19" s="19" t="n">
        <f aca="false">+(B19-C19-D19)*0.1442</f>
        <v>8284.29</v>
      </c>
      <c r="F19" s="52" t="n">
        <f aca="false">(+B19+E19-C19-D19)</f>
        <v>65734.29</v>
      </c>
      <c r="G19" s="58"/>
      <c r="H19" s="57"/>
      <c r="I19" s="61"/>
    </row>
    <row r="20" customFormat="false" ht="14.25" hidden="false" customHeight="false" outlineLevel="0" collapsed="false">
      <c r="A20" s="17" t="s">
        <v>29</v>
      </c>
      <c r="B20" s="18" t="n">
        <v>58300</v>
      </c>
      <c r="C20" s="18" t="n">
        <v>800</v>
      </c>
      <c r="D20" s="18" t="n">
        <v>2850</v>
      </c>
      <c r="E20" s="19" t="n">
        <f aca="false">+(B20-C20-D20)*0.1442</f>
        <v>7880.53</v>
      </c>
      <c r="F20" s="52" t="n">
        <f aca="false">(+B20+E20-C20-D20)</f>
        <v>62530.53</v>
      </c>
      <c r="G20" s="58"/>
      <c r="H20" s="62"/>
      <c r="I20" s="61"/>
    </row>
    <row r="21" customFormat="false" ht="14.25" hidden="false" customHeight="false" outlineLevel="0" collapsed="false">
      <c r="A21" s="17" t="s">
        <v>30</v>
      </c>
      <c r="B21" s="18" t="n">
        <v>58700</v>
      </c>
      <c r="C21" s="18" t="n">
        <v>800</v>
      </c>
      <c r="D21" s="18" t="n">
        <v>3150</v>
      </c>
      <c r="E21" s="19" t="n">
        <f aca="false">+(B21-C21-D21)*0.1442</f>
        <v>7894.95</v>
      </c>
      <c r="F21" s="52" t="n">
        <f aca="false">(+B21+E21-C21-D21)</f>
        <v>62644.95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61750</v>
      </c>
      <c r="C22" s="18" t="n">
        <v>800</v>
      </c>
      <c r="D22" s="18" t="n">
        <v>2750</v>
      </c>
      <c r="E22" s="19" t="n">
        <f aca="false">+(B22-C22-D22)*0.1442</f>
        <v>8392.44</v>
      </c>
      <c r="F22" s="52" t="n">
        <f aca="false">(+B22+E22-C22-D22)</f>
        <v>66592.44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64500</v>
      </c>
      <c r="C23" s="18" t="n">
        <v>800</v>
      </c>
      <c r="D23" s="18" t="n">
        <v>3700</v>
      </c>
      <c r="E23" s="19" t="n">
        <f aca="false">+(B23-C23-D23)*0.1442</f>
        <v>8652</v>
      </c>
      <c r="F23" s="52" t="n">
        <f aca="false">(+B23+E23-C23-D23)</f>
        <v>68652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53700</v>
      </c>
      <c r="C24" s="18" t="n">
        <v>0</v>
      </c>
      <c r="D24" s="18" t="n">
        <v>0</v>
      </c>
      <c r="E24" s="19" t="n">
        <f aca="false">+(B24-C24-D24)*0.1442</f>
        <v>7743.54</v>
      </c>
      <c r="F24" s="52" t="n">
        <f aca="false">(+B24+E24-C24-D24)</f>
        <v>61443.5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49700</v>
      </c>
      <c r="C25" s="18" t="n">
        <v>0</v>
      </c>
      <c r="D25" s="18" t="n">
        <v>0</v>
      </c>
      <c r="E25" s="19" t="n">
        <f aca="false">+(B25-C25-D25)*0.1442</f>
        <v>7166.74</v>
      </c>
      <c r="F25" s="52" t="n">
        <f aca="false">(+B25+E25-C25-D25)</f>
        <v>56866.7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47700</v>
      </c>
      <c r="C26" s="18" t="n">
        <v>0</v>
      </c>
      <c r="D26" s="18" t="n">
        <v>0</v>
      </c>
      <c r="E26" s="19" t="n">
        <f aca="false">+(B26-C26-D26)*0.1442</f>
        <v>6878.34</v>
      </c>
      <c r="F26" s="52" t="n">
        <f aca="false">(+B26+E26-C26-D26)</f>
        <v>54578.3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40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56850</v>
      </c>
      <c r="C28" s="18" t="n">
        <v>800</v>
      </c>
      <c r="D28" s="18" t="n">
        <v>3350</v>
      </c>
      <c r="E28" s="19" t="n">
        <f aca="false">+(B28-C28-D28)*0.1442</f>
        <v>7599.34</v>
      </c>
      <c r="F28" s="52" t="n">
        <f aca="false">(+B28+E28-C28-D28)</f>
        <v>60299.34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55550</v>
      </c>
      <c r="C29" s="18" t="n">
        <v>800</v>
      </c>
      <c r="D29" s="18" t="n">
        <v>4650</v>
      </c>
      <c r="E29" s="19" t="n">
        <f aca="false">+(B29-C29-D29)*0.1442</f>
        <v>7224.42</v>
      </c>
      <c r="F29" s="52" t="n">
        <f aca="false">(+B29+E29-C29-D29)</f>
        <v>57324.42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54650</v>
      </c>
      <c r="C30" s="18" t="n">
        <v>800</v>
      </c>
      <c r="D30" s="18" t="n">
        <v>4200</v>
      </c>
      <c r="E30" s="19" t="n">
        <f aca="false">+(B30-C30-D30)*0.1442</f>
        <v>7159.53</v>
      </c>
      <c r="F30" s="52" t="n">
        <f aca="false">(+B30+E30-C30-D30)</f>
        <v>56809.53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56450</v>
      </c>
      <c r="C31" s="18" t="n">
        <v>800</v>
      </c>
      <c r="D31" s="18" t="n">
        <v>1400</v>
      </c>
      <c r="E31" s="19" t="n">
        <f aca="false">+(B31-C31-D31)*0.1442</f>
        <v>7822.85</v>
      </c>
      <c r="F31" s="52" t="n">
        <f aca="false">(+B31+E31-C31-D31)</f>
        <v>62072.8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60250</v>
      </c>
      <c r="C32" s="18" t="n">
        <v>800</v>
      </c>
      <c r="D32" s="18" t="n">
        <v>4650</v>
      </c>
      <c r="E32" s="19" t="n">
        <f aca="false">+(B32-C32-D32)*0.1442</f>
        <v>7902.16</v>
      </c>
      <c r="F32" s="52" t="n">
        <f aca="false">(+B32+E32-C32-D32)</f>
        <v>62702.1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61400</v>
      </c>
      <c r="C33" s="18" t="n">
        <v>800</v>
      </c>
      <c r="D33" s="18" t="n">
        <v>3600</v>
      </c>
      <c r="E33" s="19" t="n">
        <f aca="false">+(B33-C33-D33)*0.1442</f>
        <v>8219.4</v>
      </c>
      <c r="F33" s="52" t="n">
        <f aca="false">(+B33+E33-C33-D33)</f>
        <v>65219.4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4350</v>
      </c>
      <c r="C34" s="18" t="n">
        <v>800</v>
      </c>
      <c r="D34" s="18" t="n">
        <v>4200</v>
      </c>
      <c r="E34" s="19" t="n">
        <f aca="false">+(B34-C34-D34)*0.1442</f>
        <v>7116.27</v>
      </c>
      <c r="F34" s="52" t="n">
        <f aca="false">(+B34+E34-C34-D34)</f>
        <v>56466.27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49650</v>
      </c>
      <c r="C35" s="18" t="n">
        <v>0</v>
      </c>
      <c r="D35" s="18"/>
      <c r="E35" s="19" t="n">
        <f aca="false">+(B35-C35-D35)*0.1442</f>
        <v>7159.53</v>
      </c>
      <c r="F35" s="52" t="n">
        <f aca="false">(+B35+E35-C35-D35)</f>
        <v>56809.5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45650</v>
      </c>
      <c r="C36" s="18" t="n">
        <v>0</v>
      </c>
      <c r="D36" s="18" t="n">
        <v>0</v>
      </c>
      <c r="E36" s="19" t="n">
        <f aca="false">+(B36-C36-D36)*0.1442</f>
        <v>6582.73</v>
      </c>
      <c r="F36" s="52" t="n">
        <f aca="false">(+B36+E36-C36-D36)</f>
        <v>52232.7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3650</v>
      </c>
      <c r="C37" s="18" t="n">
        <v>0</v>
      </c>
      <c r="D37" s="18" t="n">
        <v>0</v>
      </c>
      <c r="E37" s="19" t="n">
        <f aca="false">+(B37-C37-D37)*0.1442</f>
        <v>6294.33</v>
      </c>
      <c r="F37" s="52" t="n">
        <f aca="false">(+B37+E37-C37-D37)</f>
        <v>49944.3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59550</v>
      </c>
      <c r="C39" s="18" t="n">
        <v>800</v>
      </c>
      <c r="D39" s="18" t="n">
        <v>2950</v>
      </c>
      <c r="E39" s="19" t="n">
        <f aca="false">+(B39-C39-D39)*0.1442</f>
        <v>8046.36</v>
      </c>
      <c r="F39" s="52" t="n">
        <f aca="false">(+B39+E39-C39-D39)</f>
        <v>63846.36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59900</v>
      </c>
      <c r="C40" s="18" t="n">
        <v>800</v>
      </c>
      <c r="D40" s="18" t="n">
        <v>2350</v>
      </c>
      <c r="E40" s="19" t="n">
        <f aca="false">+(B40-C40-D40)*0.1442</f>
        <v>8183.35</v>
      </c>
      <c r="F40" s="52" t="n">
        <f aca="false">(+B40+E40-C40-D40)</f>
        <v>64933.3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8050</v>
      </c>
      <c r="C41" s="18" t="n">
        <v>800</v>
      </c>
      <c r="D41" s="18" t="n">
        <v>3100</v>
      </c>
      <c r="E41" s="19" t="n">
        <f aca="false">+(B41-C41-D41)*0.1442</f>
        <v>7808.43</v>
      </c>
      <c r="F41" s="52" t="n">
        <f aca="false">(+B41+E41-C41-D41)</f>
        <v>61958.43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7850</v>
      </c>
      <c r="C42" s="18" t="n">
        <v>800</v>
      </c>
      <c r="D42" s="18" t="n">
        <v>3050</v>
      </c>
      <c r="E42" s="19" t="n">
        <f aca="false">+(B42-C42-D42)*0.1442</f>
        <v>7786.8</v>
      </c>
      <c r="F42" s="52" t="n">
        <f aca="false">(+B42+E42-C42-D42)</f>
        <v>61786.8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7900</v>
      </c>
      <c r="C43" s="18" t="n">
        <v>800</v>
      </c>
      <c r="D43" s="18" t="n">
        <v>3050</v>
      </c>
      <c r="E43" s="19" t="n">
        <f aca="false">+(B43-C43-D43)*0.1442</f>
        <v>7794.01</v>
      </c>
      <c r="F43" s="52" t="n">
        <f aca="false">(+B43+E43-C43-D43)</f>
        <v>61844.01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5500</v>
      </c>
      <c r="C44" s="18" t="n">
        <v>800</v>
      </c>
      <c r="D44" s="18" t="n">
        <v>3200</v>
      </c>
      <c r="E44" s="19" t="n">
        <f aca="false">+(B44-C44-D44)*0.1442</f>
        <v>7426.3</v>
      </c>
      <c r="F44" s="52" t="n">
        <f aca="false">(+B44+E44-C44-D44)</f>
        <v>58926.3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61200</v>
      </c>
      <c r="C45" s="18" t="n">
        <v>800</v>
      </c>
      <c r="D45" s="18" t="n">
        <v>0</v>
      </c>
      <c r="E45" s="19" t="n">
        <f aca="false">+(B45-C45-D45)*0.1442</f>
        <v>8709.68</v>
      </c>
      <c r="F45" s="52" t="n">
        <f aca="false">(+B45+E45-C45-D45)</f>
        <v>69109.6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9900</v>
      </c>
      <c r="C47" s="18" t="n">
        <v>800</v>
      </c>
      <c r="D47" s="18" t="n">
        <v>3250</v>
      </c>
      <c r="E47" s="19" t="n">
        <f aca="false">+(B47-C47-D47)*0.1442</f>
        <v>8053.57</v>
      </c>
      <c r="F47" s="52" t="n">
        <f aca="false">(+B47+E47-C47-D47)</f>
        <v>63903.57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9700</v>
      </c>
      <c r="C48" s="18" t="n">
        <v>800</v>
      </c>
      <c r="D48" s="18" t="n">
        <v>3250</v>
      </c>
      <c r="E48" s="19" t="n">
        <f aca="false">+(B48-C48-D48)*0.1442</f>
        <v>8024.73</v>
      </c>
      <c r="F48" s="52" t="n">
        <f aca="false">(+B48+E48-C48-D48)</f>
        <v>63674.73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9700</v>
      </c>
      <c r="C49" s="18" t="n">
        <v>800</v>
      </c>
      <c r="D49" s="18" t="n">
        <v>3250</v>
      </c>
      <c r="E49" s="19" t="n">
        <f aca="false">+(B49-C49-D49)*0.1442</f>
        <v>8024.73</v>
      </c>
      <c r="F49" s="52" t="n">
        <f aca="false">(+B49+E49-C49-D49)</f>
        <v>63674.73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60050</v>
      </c>
      <c r="C50" s="18" t="n">
        <v>800</v>
      </c>
      <c r="D50" s="18" t="n">
        <v>3350</v>
      </c>
      <c r="E50" s="19" t="n">
        <f aca="false">+(B50-C50-D50)*0.1442</f>
        <v>8060.78</v>
      </c>
      <c r="F50" s="52" t="n">
        <f aca="false">(+B50+E50-C50-D50)</f>
        <v>63960.78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61550</v>
      </c>
      <c r="C51" s="18" t="n">
        <v>800</v>
      </c>
      <c r="D51" s="18" t="n">
        <v>3350</v>
      </c>
      <c r="E51" s="19" t="n">
        <f aca="false">+(B51-C51-D51)*0.1442</f>
        <v>8277.08</v>
      </c>
      <c r="F51" s="52" t="n">
        <f aca="false">(+B51+E51-C51-D51)</f>
        <v>65677.08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60250</v>
      </c>
      <c r="C52" s="18" t="n">
        <v>800</v>
      </c>
      <c r="D52" s="18" t="n">
        <v>3250</v>
      </c>
      <c r="E52" s="19" t="n">
        <f aca="false">+(B52-C52-D52)*0.1442</f>
        <v>8104.04</v>
      </c>
      <c r="F52" s="52" t="n">
        <f aca="false">(+B52+E52-C52-D52)</f>
        <v>64304.04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55500</v>
      </c>
      <c r="C53" s="18" t="n">
        <v>0</v>
      </c>
      <c r="D53" s="18" t="n">
        <v>0</v>
      </c>
      <c r="E53" s="19" t="n">
        <f aca="false">+(B53-C53-D53)*0.1442</f>
        <v>8003.1</v>
      </c>
      <c r="F53" s="52" t="n">
        <f aca="false">(+B53+E53-C53-D53)</f>
        <v>63503.1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52000</v>
      </c>
      <c r="C54" s="18" t="n">
        <v>0</v>
      </c>
      <c r="D54" s="67" t="n">
        <v>0</v>
      </c>
      <c r="E54" s="19" t="n">
        <f aca="false">+(B54-C54-D54)*0.1442</f>
        <v>7498.4</v>
      </c>
      <c r="F54" s="52" t="n">
        <f aca="false">(+B54+E54-C54-D54)</f>
        <v>59498.4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8000</v>
      </c>
      <c r="C55" s="18" t="n">
        <v>0</v>
      </c>
      <c r="D55" s="67" t="n">
        <v>0</v>
      </c>
      <c r="E55" s="19" t="n">
        <f aca="false">+(B55-C55-D55)*0.1442</f>
        <v>6921.6</v>
      </c>
      <c r="F55" s="52" t="n">
        <f aca="false">(+B55+E55-C55-D55)</f>
        <v>54921.6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9350</v>
      </c>
      <c r="C10" s="18" t="n">
        <v>800</v>
      </c>
      <c r="D10" s="18" t="n">
        <v>3200</v>
      </c>
      <c r="E10" s="19" t="n">
        <f aca="false">+(B10-C10-D10)*0.1442</f>
        <v>7981.47</v>
      </c>
      <c r="F10" s="18" t="n">
        <v>2475</v>
      </c>
      <c r="G10" s="18" t="n">
        <f aca="false">+F10*0.0309</f>
        <v>76.4775</v>
      </c>
      <c r="H10" s="18" t="n">
        <f aca="false">+B10-C10-D10+E10+F10+G10</f>
        <v>65882.94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0850</v>
      </c>
      <c r="C11" s="18" t="n">
        <v>800</v>
      </c>
      <c r="D11" s="18" t="n">
        <v>3200</v>
      </c>
      <c r="E11" s="19" t="n">
        <f aca="false">+(B11-C11-D11)*0.1442</f>
        <v>8197.77</v>
      </c>
      <c r="F11" s="18" t="n">
        <v>2475</v>
      </c>
      <c r="G11" s="18" t="n">
        <f aca="false">+F11*0.0309</f>
        <v>76.4775</v>
      </c>
      <c r="H11" s="18" t="n">
        <f aca="false">+B11-C11-D11+E11+F11+G11</f>
        <v>67599.24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9850</v>
      </c>
      <c r="C12" s="18" t="n">
        <v>800</v>
      </c>
      <c r="D12" s="18" t="n">
        <v>3200</v>
      </c>
      <c r="E12" s="19" t="n">
        <f aca="false">+(B12-C12-D12)*0.1442</f>
        <v>8053.57</v>
      </c>
      <c r="F12" s="18" t="n">
        <v>2475</v>
      </c>
      <c r="G12" s="18" t="n">
        <f aca="false">+F12*0.0309</f>
        <v>76.4775</v>
      </c>
      <c r="H12" s="18" t="n">
        <f aca="false">+B12-C12-D12+E12+F12+G12</f>
        <v>66455.04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8000</v>
      </c>
      <c r="C13" s="18" t="n">
        <v>800</v>
      </c>
      <c r="D13" s="18" t="n">
        <v>3600</v>
      </c>
      <c r="E13" s="19" t="n">
        <f aca="false">+(B13-C13-D13)*0.1442</f>
        <v>7729.12</v>
      </c>
      <c r="F13" s="18" t="n">
        <v>2475</v>
      </c>
      <c r="G13" s="18" t="n">
        <f aca="false">+F13*0.0309</f>
        <v>76.4775</v>
      </c>
      <c r="H13" s="18" t="n">
        <f aca="false">+B13-C13-D13+E13+F13+G13</f>
        <v>63880.5975</v>
      </c>
    </row>
    <row r="14" customFormat="false" ht="14.25" hidden="false" customHeight="false" outlineLevel="0" collapsed="false">
      <c r="A14" s="17" t="s">
        <v>23</v>
      </c>
      <c r="B14" s="18" t="n">
        <v>58500</v>
      </c>
      <c r="C14" s="18" t="n">
        <v>800</v>
      </c>
      <c r="D14" s="18" t="n">
        <v>3600</v>
      </c>
      <c r="E14" s="19" t="n">
        <f aca="false">+(B14-C14-D14)*0.1442</f>
        <v>7801.22</v>
      </c>
      <c r="F14" s="18" t="n">
        <v>2475</v>
      </c>
      <c r="G14" s="18" t="n">
        <f aca="false">+F14*0.0309</f>
        <v>76.4775</v>
      </c>
      <c r="H14" s="18" t="n">
        <f aca="false">+B14-C14-D14+E14+F14+G14</f>
        <v>64452.69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8500</v>
      </c>
      <c r="C15" s="18" t="n">
        <v>800</v>
      </c>
      <c r="D15" s="18" t="n">
        <v>3600</v>
      </c>
      <c r="E15" s="19" t="n">
        <f aca="false">+(B15-C15-D15)*0.1442</f>
        <v>7801.22</v>
      </c>
      <c r="F15" s="18" t="n">
        <v>2475</v>
      </c>
      <c r="G15" s="18" t="n">
        <f aca="false">+F15*0.0309</f>
        <v>76.4775</v>
      </c>
      <c r="H15" s="18" t="n">
        <f aca="false">+B15-C15-D15+E15+F15+G15</f>
        <v>64452.69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800</v>
      </c>
      <c r="D16" s="18" t="n">
        <v>3500</v>
      </c>
      <c r="E16" s="19" t="n">
        <f aca="false">+(B16-C16-D16)*0.1442</f>
        <v>8464.54</v>
      </c>
      <c r="F16" s="18" t="n">
        <v>2475</v>
      </c>
      <c r="G16" s="18" t="n">
        <f aca="false">+F16*0.0309</f>
        <v>76.4775</v>
      </c>
      <c r="H16" s="18" t="n">
        <f aca="false">+B16-C16-D16+E16+F16+G16</f>
        <v>69716.01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0750</v>
      </c>
      <c r="C17" s="18" t="n">
        <v>800</v>
      </c>
      <c r="D17" s="18" t="n">
        <v>3800</v>
      </c>
      <c r="E17" s="19" t="n">
        <f aca="false">+(B17-C17-D17)*0.1442</f>
        <v>8096.83</v>
      </c>
      <c r="F17" s="18" t="n">
        <v>2475</v>
      </c>
      <c r="G17" s="18" t="n">
        <f aca="false">+F17*0.0309</f>
        <v>76.4775</v>
      </c>
      <c r="H17" s="18" t="n">
        <f aca="false">+B17-C17-D17+E17+F17+G17</f>
        <v>66798.30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5150</v>
      </c>
      <c r="C18" s="18" t="n">
        <v>800</v>
      </c>
      <c r="D18" s="18" t="n">
        <v>3750</v>
      </c>
      <c r="E18" s="19" t="n">
        <f aca="false">+(B18-C18-D18)*0.1442</f>
        <v>8738.52</v>
      </c>
      <c r="F18" s="18" t="n">
        <v>2475</v>
      </c>
      <c r="G18" s="18" t="n">
        <f aca="false">+F18*0.0309</f>
        <v>76.4775</v>
      </c>
      <c r="H18" s="18" t="n">
        <f aca="false">+B18-C18-D18+E18+F18+G18</f>
        <v>71889.99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1850</v>
      </c>
      <c r="C19" s="18" t="n">
        <v>800</v>
      </c>
      <c r="D19" s="18" t="n">
        <v>3750</v>
      </c>
      <c r="E19" s="19" t="n">
        <f aca="false">+(B19-C19-D19)*0.1442</f>
        <v>8262.66</v>
      </c>
      <c r="F19" s="18" t="n">
        <v>2475</v>
      </c>
      <c r="G19" s="18" t="n">
        <f aca="false">+F19*0.0309</f>
        <v>76.4775</v>
      </c>
      <c r="H19" s="18" t="n">
        <f aca="false">+B19-C19-D19+E19+F19+G19</f>
        <v>68114.13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8300</v>
      </c>
      <c r="C20" s="18" t="n">
        <v>800</v>
      </c>
      <c r="D20" s="18" t="n">
        <v>3100</v>
      </c>
      <c r="E20" s="19" t="n">
        <f aca="false">+(B20-C20-D20)*0.1442</f>
        <v>7844.48</v>
      </c>
      <c r="F20" s="18" t="n">
        <v>2475</v>
      </c>
      <c r="G20" s="18" t="n">
        <f aca="false">+F20*0.0309</f>
        <v>76.4775</v>
      </c>
      <c r="H20" s="18" t="n">
        <f aca="false">+B20-C20-D20+E20+F20+G20</f>
        <v>64795.957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58700</v>
      </c>
      <c r="C21" s="18" t="n">
        <v>800</v>
      </c>
      <c r="D21" s="18" t="n">
        <v>3250</v>
      </c>
      <c r="E21" s="19" t="n">
        <f aca="false">+(B21-C21-D21)*0.1442</f>
        <v>7880.53</v>
      </c>
      <c r="F21" s="18" t="n">
        <v>2475</v>
      </c>
      <c r="G21" s="18" t="n">
        <f aca="false">+F21*0.0309</f>
        <v>76.4775</v>
      </c>
      <c r="H21" s="18" t="n">
        <f aca="false">+B21-C21-D21+E21+F21+G21</f>
        <v>65082.0075</v>
      </c>
    </row>
    <row r="22" customFormat="false" ht="14.25" hidden="false" customHeight="false" outlineLevel="0" collapsed="false">
      <c r="A22" s="17" t="s">
        <v>31</v>
      </c>
      <c r="B22" s="18" t="n">
        <v>61750</v>
      </c>
      <c r="C22" s="18" t="n">
        <v>800</v>
      </c>
      <c r="D22" s="18" t="n">
        <v>2850</v>
      </c>
      <c r="E22" s="19" t="n">
        <f aca="false">+(B22-C22-D22)*0.1442</f>
        <v>8378.02</v>
      </c>
      <c r="F22" s="18" t="n">
        <v>2475</v>
      </c>
      <c r="G22" s="18" t="n">
        <f aca="false">+F22*0.0309</f>
        <v>76.4775</v>
      </c>
      <c r="H22" s="18" t="n">
        <f aca="false">+B22-C22-D22+E22+F22+G22</f>
        <v>69029.497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64500</v>
      </c>
      <c r="C23" s="18" t="n">
        <v>800</v>
      </c>
      <c r="D23" s="18" t="n">
        <v>3800</v>
      </c>
      <c r="E23" s="19" t="n">
        <f aca="false">+(B23-C23-D23)*0.1442</f>
        <v>8637.58</v>
      </c>
      <c r="F23" s="18" t="n">
        <v>2475</v>
      </c>
      <c r="G23" s="18" t="n">
        <f aca="false">+F23*0.0309</f>
        <v>76.4775</v>
      </c>
      <c r="H23" s="18" t="n">
        <f aca="false">+B23-C23-D23+E23+F23+G23</f>
        <v>71089.05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53700</v>
      </c>
      <c r="C24" s="18" t="n">
        <v>0</v>
      </c>
      <c r="D24" s="18" t="n">
        <v>0</v>
      </c>
      <c r="E24" s="19" t="n">
        <f aca="false">+(B24-C24-D24)*0.1442</f>
        <v>7743.54</v>
      </c>
      <c r="F24" s="18" t="n">
        <v>2475</v>
      </c>
      <c r="G24" s="18" t="n">
        <f aca="false">+F24*0.0309</f>
        <v>76.4775</v>
      </c>
      <c r="H24" s="18" t="n">
        <f aca="false">+B24-C24-D24+E24+F24+G24</f>
        <v>63995.017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49700</v>
      </c>
      <c r="C25" s="18" t="n">
        <v>0</v>
      </c>
      <c r="D25" s="18" t="n">
        <v>0</v>
      </c>
      <c r="E25" s="19" t="n">
        <f aca="false">+(B25-C25-D25)*0.1442</f>
        <v>7166.74</v>
      </c>
      <c r="F25" s="18" t="n">
        <v>2475</v>
      </c>
      <c r="G25" s="18" t="n">
        <f aca="false">+F25*0.0309</f>
        <v>76.4775</v>
      </c>
      <c r="H25" s="18" t="n">
        <f aca="false">+B25-C25-D25+E25+F25+G25</f>
        <v>59418.217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47700</v>
      </c>
      <c r="C26" s="18" t="n">
        <v>0</v>
      </c>
      <c r="D26" s="18" t="n">
        <v>0</v>
      </c>
      <c r="E26" s="19" t="n">
        <f aca="false">+(B26-C26-D26)*0.1442</f>
        <v>6878.34</v>
      </c>
      <c r="F26" s="18" t="n">
        <v>2475</v>
      </c>
      <c r="G26" s="18" t="n">
        <f aca="false">+F26*0.0309</f>
        <v>76.4775</v>
      </c>
      <c r="H26" s="18" t="n">
        <f aca="false">+B26-C26-D26+E26+F26+G26</f>
        <v>57129.817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56850</v>
      </c>
      <c r="C28" s="18" t="n">
        <v>800</v>
      </c>
      <c r="D28" s="18" t="n">
        <v>3300</v>
      </c>
      <c r="E28" s="19" t="n">
        <f aca="false">+(B28-C28-D28)*0.1442</f>
        <v>7606.55</v>
      </c>
      <c r="F28" s="18" t="n">
        <v>2475</v>
      </c>
      <c r="G28" s="18" t="n">
        <f aca="false">+F28*0.0309</f>
        <v>76.4775</v>
      </c>
      <c r="H28" s="18" t="n">
        <f aca="false">+B28-C28-D28+E28+F28+G28</f>
        <v>62908.027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55550</v>
      </c>
      <c r="C29" s="18" t="n">
        <v>800</v>
      </c>
      <c r="D29" s="18" t="n">
        <v>4150</v>
      </c>
      <c r="E29" s="19" t="n">
        <f aca="false">+(B29-C29-D29)*0.1442</f>
        <v>7296.52</v>
      </c>
      <c r="F29" s="18" t="n">
        <v>2475</v>
      </c>
      <c r="G29" s="18" t="n">
        <f aca="false">+F29*0.0309</f>
        <v>76.4775</v>
      </c>
      <c r="H29" s="18" t="n">
        <f aca="false">+B29-C29-D29+E29+F29+G29</f>
        <v>60447.997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4650</v>
      </c>
      <c r="C30" s="18" t="n">
        <v>800</v>
      </c>
      <c r="D30" s="18" t="n">
        <v>3750</v>
      </c>
      <c r="E30" s="19" t="n">
        <f aca="false">+(B30-C30-D30)*0.1442</f>
        <v>7224.42</v>
      </c>
      <c r="F30" s="18" t="n">
        <v>2475</v>
      </c>
      <c r="G30" s="18" t="n">
        <f aca="false">+F30*0.0309</f>
        <v>76.4775</v>
      </c>
      <c r="H30" s="18" t="n">
        <f aca="false">+B30-C30-D30+E30+F30+G30</f>
        <v>59875.897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6450</v>
      </c>
      <c r="C31" s="18" t="n">
        <v>800</v>
      </c>
      <c r="D31" s="18" t="n">
        <v>2050</v>
      </c>
      <c r="E31" s="19" t="n">
        <f aca="false">+(B31-C31-D31)*0.1442</f>
        <v>7729.12</v>
      </c>
      <c r="F31" s="18" t="n">
        <v>2475</v>
      </c>
      <c r="G31" s="18" t="n">
        <f aca="false">+F31*0.0309</f>
        <v>76.4775</v>
      </c>
      <c r="H31" s="18" t="n">
        <f aca="false">+B31-C31-D31+E31+F31+G31</f>
        <v>63880.597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60250</v>
      </c>
      <c r="C32" s="18" t="n">
        <v>800</v>
      </c>
      <c r="D32" s="18" t="n">
        <v>4150</v>
      </c>
      <c r="E32" s="19" t="n">
        <f aca="false">+(B32-C32-D32)*0.1442</f>
        <v>7974.26</v>
      </c>
      <c r="F32" s="18" t="n">
        <v>2475</v>
      </c>
      <c r="G32" s="18" t="n">
        <f aca="false">+F32*0.0309</f>
        <v>76.4775</v>
      </c>
      <c r="H32" s="18" t="n">
        <f aca="false">+B32-C32-D32+E32+F32+G32</f>
        <v>65825.737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61400</v>
      </c>
      <c r="C33" s="18" t="n">
        <v>800</v>
      </c>
      <c r="D33" s="18" t="n">
        <v>4150</v>
      </c>
      <c r="E33" s="19" t="n">
        <f aca="false">+(B33-C33-D33)*0.1442</f>
        <v>8140.09</v>
      </c>
      <c r="F33" s="18" t="n">
        <v>2475</v>
      </c>
      <c r="G33" s="18" t="n">
        <f aca="false">+F33*0.0309</f>
        <v>76.4775</v>
      </c>
      <c r="H33" s="18" t="n">
        <f aca="false">+B33-C33-D33+E33+F33+G33</f>
        <v>67141.56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4350</v>
      </c>
      <c r="C34" s="18" t="n">
        <v>800</v>
      </c>
      <c r="D34" s="18" t="n">
        <v>3750</v>
      </c>
      <c r="E34" s="19" t="n">
        <f aca="false">+(B34-C34-D34)*0.1442</f>
        <v>7181.16</v>
      </c>
      <c r="F34" s="18" t="n">
        <v>2475</v>
      </c>
      <c r="G34" s="18" t="n">
        <f aca="false">+F34*0.0309</f>
        <v>76.4775</v>
      </c>
      <c r="H34" s="18" t="n">
        <f aca="false">+B34-C34-D34+E34+F34+G34</f>
        <v>59532.637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49650</v>
      </c>
      <c r="C35" s="18" t="n">
        <v>0</v>
      </c>
      <c r="D35" s="18" t="n">
        <v>0</v>
      </c>
      <c r="E35" s="19" t="n">
        <f aca="false">+(B35-C35-D35)*0.1442</f>
        <v>7159.53</v>
      </c>
      <c r="F35" s="18" t="n">
        <v>2475</v>
      </c>
      <c r="G35" s="18" t="n">
        <f aca="false">+F35*0.0309</f>
        <v>76.4775</v>
      </c>
      <c r="H35" s="18" t="n">
        <f aca="false">+B35-C35-D35+E35+F35+G35</f>
        <v>59361.007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45650</v>
      </c>
      <c r="C36" s="18" t="n">
        <v>0</v>
      </c>
      <c r="D36" s="18" t="n">
        <v>0</v>
      </c>
      <c r="E36" s="19" t="n">
        <f aca="false">+(B36-C36-D36)*0.1442</f>
        <v>6582.73</v>
      </c>
      <c r="F36" s="18" t="n">
        <v>2475</v>
      </c>
      <c r="G36" s="18" t="n">
        <f aca="false">+F36*0.0309</f>
        <v>76.4775</v>
      </c>
      <c r="H36" s="18" t="n">
        <f aca="false">+B36-C36-D36+E36+F36+G36</f>
        <v>54784.207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3650</v>
      </c>
      <c r="C37" s="18" t="n">
        <v>0</v>
      </c>
      <c r="D37" s="18" t="n">
        <v>0</v>
      </c>
      <c r="E37" s="19" t="n">
        <f aca="false">+(B37-C37-D37)*0.1442</f>
        <v>6294.33</v>
      </c>
      <c r="F37" s="18" t="n">
        <v>2475</v>
      </c>
      <c r="G37" s="18" t="n">
        <f aca="false">+F37*0.0309</f>
        <v>76.4775</v>
      </c>
      <c r="H37" s="18" t="n">
        <f aca="false">+B37-C37-D37+E37+F37+G37</f>
        <v>52495.807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59550</v>
      </c>
      <c r="C39" s="18" t="n">
        <v>800</v>
      </c>
      <c r="D39" s="18" t="n">
        <v>3550</v>
      </c>
      <c r="E39" s="19" t="n">
        <f aca="false">+(B39-C39-D39)*0.1442</f>
        <v>7959.84</v>
      </c>
      <c r="F39" s="18" t="n">
        <v>2475</v>
      </c>
      <c r="G39" s="18" t="n">
        <f aca="false">+F39*0.0309</f>
        <v>76.4775</v>
      </c>
      <c r="H39" s="18" t="n">
        <f aca="false">+B39-C39-D39+E39+F39+G39</f>
        <v>65711.317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59900</v>
      </c>
      <c r="C40" s="18" t="n">
        <v>800</v>
      </c>
      <c r="D40" s="18" t="n">
        <v>3000</v>
      </c>
      <c r="E40" s="19" t="n">
        <f aca="false">+(B40-C40-D40)*0.1442</f>
        <v>8089.62</v>
      </c>
      <c r="F40" s="18" t="n">
        <v>2475</v>
      </c>
      <c r="G40" s="18" t="n">
        <f aca="false">+F40*0.0309</f>
        <v>76.4775</v>
      </c>
      <c r="H40" s="18" t="n">
        <f aca="false">+B40-C40-D40+E40+F40+G40</f>
        <v>66741.097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58050</v>
      </c>
      <c r="C41" s="18" t="n">
        <v>800</v>
      </c>
      <c r="D41" s="18" t="n">
        <v>3700</v>
      </c>
      <c r="E41" s="19" t="n">
        <f aca="false">+(B41-C41-D41)*0.1442</f>
        <v>7721.91</v>
      </c>
      <c r="F41" s="18" t="n">
        <v>2475</v>
      </c>
      <c r="G41" s="18" t="n">
        <f aca="false">+F41*0.0309</f>
        <v>76.4775</v>
      </c>
      <c r="H41" s="18" t="n">
        <f aca="false">+B41-C41-D41+E41+F41+G41</f>
        <v>63823.387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7850</v>
      </c>
      <c r="C42" s="18" t="n">
        <v>800</v>
      </c>
      <c r="D42" s="18" t="n">
        <v>3600</v>
      </c>
      <c r="E42" s="19" t="n">
        <f aca="false">+(B42-C42-D42)*0.1442</f>
        <v>7707.49</v>
      </c>
      <c r="F42" s="18" t="n">
        <v>2475</v>
      </c>
      <c r="G42" s="18" t="n">
        <f aca="false">+F42*0.0309</f>
        <v>76.4775</v>
      </c>
      <c r="H42" s="18" t="n">
        <f aca="false">+B42-C42-D42+E42+F42+G42</f>
        <v>63708.967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7900</v>
      </c>
      <c r="C43" s="18" t="n">
        <v>800</v>
      </c>
      <c r="D43" s="18" t="n">
        <v>3600</v>
      </c>
      <c r="E43" s="19" t="n">
        <f aca="false">+(B43-C43-D43)*0.1442</f>
        <v>7714.7</v>
      </c>
      <c r="F43" s="18" t="n">
        <v>2475</v>
      </c>
      <c r="G43" s="18" t="n">
        <f aca="false">+F43*0.0309</f>
        <v>76.4775</v>
      </c>
      <c r="H43" s="18" t="n">
        <f aca="false">+B43-C43-D43+E43+F43+G43</f>
        <v>63766.177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5500</v>
      </c>
      <c r="C44" s="18" t="n">
        <v>800</v>
      </c>
      <c r="D44" s="18" t="n">
        <v>3800</v>
      </c>
      <c r="E44" s="19" t="n">
        <f aca="false">+(B44-C44-D44)*0.1442</f>
        <v>7339.78</v>
      </c>
      <c r="F44" s="18" t="n">
        <v>2475</v>
      </c>
      <c r="G44" s="18" t="n">
        <f aca="false">+F44*0.0309</f>
        <v>76.4775</v>
      </c>
      <c r="H44" s="18" t="n">
        <f aca="false">+B44-C44-D44+E44+F44+G44</f>
        <v>60791.257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61200</v>
      </c>
      <c r="C45" s="18" t="n">
        <v>800</v>
      </c>
      <c r="D45" s="18" t="n">
        <v>0</v>
      </c>
      <c r="E45" s="19" t="n">
        <f aca="false">+(B45-C45-D45)*0.1442</f>
        <v>8709.68</v>
      </c>
      <c r="F45" s="18" t="n">
        <v>2475</v>
      </c>
      <c r="G45" s="18" t="n">
        <f aca="false">+F45*0.0309</f>
        <v>76.4775</v>
      </c>
      <c r="H45" s="18" t="n">
        <f aca="false">+B45-C45-D45+E45+F45+G45</f>
        <v>71661.157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51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59900</v>
      </c>
      <c r="C47" s="18" t="n">
        <v>800</v>
      </c>
      <c r="D47" s="18" t="n">
        <v>3400</v>
      </c>
      <c r="E47" s="19" t="n">
        <f aca="false">+(B47-C47-D47)*0.1442</f>
        <v>8031.94</v>
      </c>
      <c r="F47" s="18" t="n">
        <v>2475</v>
      </c>
      <c r="G47" s="18" t="n">
        <f aca="false">+F47*0.0309</f>
        <v>76.4775</v>
      </c>
      <c r="H47" s="18" t="n">
        <f aca="false">+B47-C47-D47+E47+F47+G47</f>
        <v>66283.417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59700</v>
      </c>
      <c r="C48" s="18" t="n">
        <v>800</v>
      </c>
      <c r="D48" s="18" t="n">
        <v>3400</v>
      </c>
      <c r="E48" s="19" t="n">
        <f aca="false">+(B48-C48-D48)*0.1442</f>
        <v>8003.1</v>
      </c>
      <c r="F48" s="18" t="n">
        <v>2475</v>
      </c>
      <c r="G48" s="18" t="n">
        <f aca="false">+F48*0.0309</f>
        <v>76.4775</v>
      </c>
      <c r="H48" s="18" t="n">
        <f aca="false">+B48-C48-D48+E48+F48+G48</f>
        <v>66054.577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59700</v>
      </c>
      <c r="C49" s="18" t="n">
        <v>800</v>
      </c>
      <c r="D49" s="18" t="n">
        <v>3400</v>
      </c>
      <c r="E49" s="19" t="n">
        <f aca="false">+(B49-C49-D49)*0.1442</f>
        <v>8003.1</v>
      </c>
      <c r="F49" s="18" t="n">
        <v>2475</v>
      </c>
      <c r="G49" s="18" t="n">
        <f aca="false">+F49*0.0309</f>
        <v>76.4775</v>
      </c>
      <c r="H49" s="18" t="n">
        <f aca="false">+B49-C49-D49+E49+F49+G49</f>
        <v>66054.577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60050</v>
      </c>
      <c r="C50" s="18" t="n">
        <v>800</v>
      </c>
      <c r="D50" s="18" t="n">
        <v>3400</v>
      </c>
      <c r="E50" s="19" t="n">
        <f aca="false">+(B50-C50-D50)*0.1442</f>
        <v>8053.57</v>
      </c>
      <c r="F50" s="18" t="n">
        <v>2475</v>
      </c>
      <c r="G50" s="18" t="n">
        <f aca="false">+F50*0.0309</f>
        <v>76.4775</v>
      </c>
      <c r="H50" s="18" t="n">
        <f aca="false">+B50-C50-D50+E50+F50+G50</f>
        <v>66455.047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61550</v>
      </c>
      <c r="C51" s="18" t="n">
        <v>800</v>
      </c>
      <c r="D51" s="18" t="n">
        <v>3400</v>
      </c>
      <c r="E51" s="19" t="n">
        <f aca="false">+(B51-C51-D51)*0.1442</f>
        <v>8269.87</v>
      </c>
      <c r="F51" s="18" t="n">
        <v>2475</v>
      </c>
      <c r="G51" s="18" t="n">
        <f aca="false">+F51*0.0309</f>
        <v>76.4775</v>
      </c>
      <c r="H51" s="18" t="n">
        <f aca="false">+B51-C51-D51+E51+F51+G51</f>
        <v>68171.347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60250</v>
      </c>
      <c r="C52" s="18" t="n">
        <v>800</v>
      </c>
      <c r="D52" s="18" t="n">
        <v>3400</v>
      </c>
      <c r="E52" s="19" t="n">
        <f aca="false">+(B52-C52-D52)*0.1442</f>
        <v>8082.41</v>
      </c>
      <c r="F52" s="18" t="n">
        <v>2475</v>
      </c>
      <c r="G52" s="18" t="n">
        <f aca="false">+F52*0.0309</f>
        <v>76.4775</v>
      </c>
      <c r="H52" s="18" t="n">
        <f aca="false">+B52-C52-D52+E52+F52+G52</f>
        <v>66683.8875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55500</v>
      </c>
      <c r="C53" s="18" t="n">
        <v>0</v>
      </c>
      <c r="D53" s="18" t="n">
        <v>0</v>
      </c>
      <c r="E53" s="19" t="n">
        <f aca="false">+(B53-C53-D53)*0.1442</f>
        <v>8003.1</v>
      </c>
      <c r="F53" s="18" t="n">
        <v>2475</v>
      </c>
      <c r="G53" s="18" t="n">
        <f aca="false">+F53*0.0309</f>
        <v>76.4775</v>
      </c>
      <c r="H53" s="18" t="n">
        <f aca="false">+B53-C53-D53+E53+F53+G53</f>
        <v>66054.577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52000</v>
      </c>
      <c r="C54" s="18" t="n">
        <v>0</v>
      </c>
      <c r="D54" s="18" t="n">
        <v>0</v>
      </c>
      <c r="E54" s="19" t="n">
        <f aca="false">+(B54-C54-D54)*0.1442</f>
        <v>7498.4</v>
      </c>
      <c r="F54" s="18" t="n">
        <v>2475</v>
      </c>
      <c r="G54" s="18" t="n">
        <f aca="false">+F54*0.0309</f>
        <v>76.4775</v>
      </c>
      <c r="H54" s="18" t="n">
        <f aca="false">+B54-C54-D54+E54+F54+G54</f>
        <v>62049.8775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48000</v>
      </c>
      <c r="C55" s="18" t="n">
        <v>0</v>
      </c>
      <c r="D55" s="18" t="n">
        <v>0</v>
      </c>
      <c r="E55" s="19" t="n">
        <f aca="false">+(B55-C55-D55)*0.1442</f>
        <v>6921.6</v>
      </c>
      <c r="F55" s="18" t="n">
        <v>2475</v>
      </c>
      <c r="G55" s="18" t="n">
        <f aca="false">+F55*0.0309</f>
        <v>76.4775</v>
      </c>
      <c r="H55" s="18" t="n">
        <f aca="false">+B55-C55-D55+E55+F55+G55</f>
        <v>57473.0775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9350</v>
      </c>
      <c r="C10" s="18" t="n">
        <v>800</v>
      </c>
      <c r="D10" s="18" t="n">
        <v>3200</v>
      </c>
      <c r="E10" s="19" t="n">
        <f aca="false">+(B10-C10-D10)*0.1442</f>
        <v>7981.47</v>
      </c>
      <c r="F10" s="52" t="n">
        <f aca="false">(+B10+E10-C10-D10)</f>
        <v>63331.47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60850</v>
      </c>
      <c r="C11" s="18" t="n">
        <v>800</v>
      </c>
      <c r="D11" s="18" t="n">
        <v>3200</v>
      </c>
      <c r="E11" s="19" t="n">
        <f aca="false">+(B11-C11-D11)*0.1442</f>
        <v>8197.77</v>
      </c>
      <c r="F11" s="52" t="n">
        <f aca="false">(+B11+E11-C11-D11)</f>
        <v>65047.77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9850</v>
      </c>
      <c r="C12" s="18" t="n">
        <v>800</v>
      </c>
      <c r="D12" s="18" t="n">
        <v>3200</v>
      </c>
      <c r="E12" s="19" t="n">
        <f aca="false">+(B12-C12-D12)*0.1442</f>
        <v>8053.57</v>
      </c>
      <c r="F12" s="52" t="n">
        <f aca="false">(+B12+E12-C12-D12)</f>
        <v>63903.57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8000</v>
      </c>
      <c r="C13" s="18" t="n">
        <v>800</v>
      </c>
      <c r="D13" s="18" t="n">
        <v>3600</v>
      </c>
      <c r="E13" s="19" t="n">
        <f aca="false">+(B13-C13-D13)*0.1442</f>
        <v>7729.12</v>
      </c>
      <c r="F13" s="52" t="n">
        <f aca="false">(+B13+E13-C13-D13)</f>
        <v>61329.12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8500</v>
      </c>
      <c r="C14" s="18" t="n">
        <v>800</v>
      </c>
      <c r="D14" s="18" t="n">
        <v>3600</v>
      </c>
      <c r="E14" s="19" t="n">
        <f aca="false">+(B14-C14-D14)*0.1442</f>
        <v>7801.22</v>
      </c>
      <c r="F14" s="52" t="n">
        <f aca="false">(+B14+E14-C14-D14)</f>
        <v>61901.22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8500</v>
      </c>
      <c r="C15" s="18" t="n">
        <v>800</v>
      </c>
      <c r="D15" s="18" t="n">
        <v>3600</v>
      </c>
      <c r="E15" s="19" t="n">
        <f aca="false">+(B15-C15-D15)*0.1442</f>
        <v>7801.22</v>
      </c>
      <c r="F15" s="52" t="n">
        <f aca="false">(+B15+E15-C15-D15)</f>
        <v>61901.22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800</v>
      </c>
      <c r="D16" s="18" t="n">
        <v>3500</v>
      </c>
      <c r="E16" s="19" t="n">
        <f aca="false">+(B16-C16-D16)*0.1442</f>
        <v>8464.54</v>
      </c>
      <c r="F16" s="52" t="n">
        <f aca="false">(+B16+E16-C16-D16)</f>
        <v>67164.54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60750</v>
      </c>
      <c r="C17" s="18" t="n">
        <v>800</v>
      </c>
      <c r="D17" s="18" t="n">
        <v>3800</v>
      </c>
      <c r="E17" s="19" t="n">
        <f aca="false">+(B17-C17-D17)*0.1442</f>
        <v>8096.83</v>
      </c>
      <c r="F17" s="52" t="n">
        <f aca="false">(+B17+E17-C17-D17)</f>
        <v>64246.83</v>
      </c>
      <c r="G17" s="58" t="s">
        <v>123</v>
      </c>
      <c r="H17" s="73" t="n">
        <v>2502</v>
      </c>
      <c r="I17" s="61" t="n">
        <f aca="false">+H17*0.0309</f>
        <v>77.3118</v>
      </c>
    </row>
    <row r="18" customFormat="false" ht="14.25" hidden="false" customHeight="false" outlineLevel="0" collapsed="false">
      <c r="A18" s="17" t="s">
        <v>27</v>
      </c>
      <c r="B18" s="18" t="n">
        <v>65150</v>
      </c>
      <c r="C18" s="18" t="n">
        <v>800</v>
      </c>
      <c r="D18" s="18" t="n">
        <v>3750</v>
      </c>
      <c r="E18" s="19" t="n">
        <f aca="false">+(B18-C18-D18)*0.1442</f>
        <v>8738.52</v>
      </c>
      <c r="F18" s="52" t="n">
        <f aca="false">(+B18+E18-C18-D18)</f>
        <v>69338.52</v>
      </c>
      <c r="G18" s="58"/>
      <c r="H18" s="73"/>
      <c r="I18" s="61"/>
    </row>
    <row r="19" customFormat="false" ht="14.25" hidden="false" customHeight="false" outlineLevel="0" collapsed="false">
      <c r="A19" s="17" t="s">
        <v>28</v>
      </c>
      <c r="B19" s="18" t="n">
        <v>61850</v>
      </c>
      <c r="C19" s="18" t="n">
        <v>800</v>
      </c>
      <c r="D19" s="18" t="n">
        <v>3750</v>
      </c>
      <c r="E19" s="19" t="n">
        <f aca="false">+(B19-C19-D19)*0.1442</f>
        <v>8262.66</v>
      </c>
      <c r="F19" s="52" t="n">
        <f aca="false">(+B19+E19-C19-D19)</f>
        <v>65562.66</v>
      </c>
      <c r="G19" s="58" t="s">
        <v>124</v>
      </c>
      <c r="H19" s="73" t="n">
        <v>2520</v>
      </c>
      <c r="I19" s="61" t="n">
        <f aca="false">+H19*0.0309</f>
        <v>77.868</v>
      </c>
    </row>
    <row r="20" customFormat="false" ht="14.25" hidden="false" customHeight="false" outlineLevel="0" collapsed="false">
      <c r="A20" s="17" t="s">
        <v>29</v>
      </c>
      <c r="B20" s="18" t="n">
        <v>58300</v>
      </c>
      <c r="C20" s="18" t="n">
        <v>800</v>
      </c>
      <c r="D20" s="18" t="n">
        <v>3100</v>
      </c>
      <c r="E20" s="19" t="n">
        <f aca="false">+(B20-C20-D20)*0.1442</f>
        <v>7844.48</v>
      </c>
      <c r="F20" s="52" t="n">
        <f aca="false">(+B20+E20-C20-D20)</f>
        <v>62244.48</v>
      </c>
      <c r="G20" s="58" t="s">
        <v>125</v>
      </c>
      <c r="H20" s="73" t="n">
        <v>2610</v>
      </c>
      <c r="I20" s="61" t="n">
        <f aca="false">+H20*0.0309</f>
        <v>80.649</v>
      </c>
    </row>
    <row r="21" customFormat="false" ht="14.25" hidden="false" customHeight="false" outlineLevel="0" collapsed="false">
      <c r="A21" s="17" t="s">
        <v>30</v>
      </c>
      <c r="B21" s="18" t="n">
        <v>58700</v>
      </c>
      <c r="C21" s="18" t="n">
        <v>800</v>
      </c>
      <c r="D21" s="18" t="n">
        <v>3250</v>
      </c>
      <c r="E21" s="19" t="n">
        <f aca="false">+(B21-C21-D21)*0.1442</f>
        <v>7880.53</v>
      </c>
      <c r="F21" s="52" t="n">
        <f aca="false">(+B21+E21-C21-D21)</f>
        <v>62530.53</v>
      </c>
      <c r="G21" s="58" t="s">
        <v>126</v>
      </c>
      <c r="H21" s="73" t="n">
        <v>2574</v>
      </c>
      <c r="I21" s="61" t="n">
        <f aca="false">+H21*0.0309</f>
        <v>79.5366</v>
      </c>
    </row>
    <row r="22" customFormat="false" ht="14.25" hidden="false" customHeight="false" outlineLevel="0" collapsed="false">
      <c r="A22" s="17" t="s">
        <v>31</v>
      </c>
      <c r="B22" s="18" t="n">
        <v>61750</v>
      </c>
      <c r="C22" s="18" t="n">
        <v>800</v>
      </c>
      <c r="D22" s="18" t="n">
        <v>2850</v>
      </c>
      <c r="E22" s="19" t="n">
        <f aca="false">+(B22-C22-D22)*0.1442</f>
        <v>8378.02</v>
      </c>
      <c r="F22" s="52" t="n">
        <f aca="false">(+B22+E22-C22-D22)</f>
        <v>66478.02</v>
      </c>
      <c r="G22" s="58" t="s">
        <v>127</v>
      </c>
      <c r="H22" s="73" t="n">
        <v>2304</v>
      </c>
      <c r="I22" s="61" t="n">
        <f aca="false">+H22*0.0309</f>
        <v>71.1936</v>
      </c>
    </row>
    <row r="23" customFormat="false" ht="14.25" hidden="false" customHeight="false" outlineLevel="0" collapsed="false">
      <c r="A23" s="17" t="s">
        <v>32</v>
      </c>
      <c r="B23" s="18" t="n">
        <v>64500</v>
      </c>
      <c r="C23" s="18" t="n">
        <v>800</v>
      </c>
      <c r="D23" s="18" t="n">
        <v>3800</v>
      </c>
      <c r="E23" s="19" t="n">
        <f aca="false">+(B23-C23-D23)*0.1442</f>
        <v>8637.58</v>
      </c>
      <c r="F23" s="52" t="n">
        <f aca="false">(+B23+E23-C23-D23)</f>
        <v>68537.58</v>
      </c>
      <c r="G23" s="58" t="s">
        <v>128</v>
      </c>
      <c r="H23" s="73" t="n">
        <v>2691</v>
      </c>
      <c r="I23" s="61" t="n">
        <f aca="false">+H23*0.0309</f>
        <v>83.1519</v>
      </c>
    </row>
    <row r="24" customFormat="false" ht="13.5" hidden="false" customHeight="true" outlineLevel="0" collapsed="false">
      <c r="A24" s="17" t="s">
        <v>33</v>
      </c>
      <c r="B24" s="18" t="n">
        <v>53700</v>
      </c>
      <c r="C24" s="18" t="n">
        <v>0</v>
      </c>
      <c r="D24" s="18" t="n">
        <v>0</v>
      </c>
      <c r="E24" s="19" t="n">
        <f aca="false">+(B24-C24-D24)*0.1442</f>
        <v>7743.54</v>
      </c>
      <c r="F24" s="52" t="n">
        <f aca="false">(+B24+E24-C24-D24)</f>
        <v>61443.54</v>
      </c>
      <c r="G24" s="58" t="s">
        <v>129</v>
      </c>
      <c r="H24" s="73" t="n">
        <v>2610</v>
      </c>
      <c r="I24" s="61" t="n">
        <f aca="false">+H24*0.0309</f>
        <v>80.649</v>
      </c>
    </row>
    <row r="25" customFormat="false" ht="14.25" hidden="false" customHeight="false" outlineLevel="0" collapsed="false">
      <c r="A25" s="17" t="s">
        <v>34</v>
      </c>
      <c r="B25" s="18" t="n">
        <v>49700</v>
      </c>
      <c r="C25" s="18" t="n">
        <v>0</v>
      </c>
      <c r="D25" s="18" t="n">
        <v>0</v>
      </c>
      <c r="E25" s="19" t="n">
        <f aca="false">+(B25-C25-D25)*0.1442</f>
        <v>7166.74</v>
      </c>
      <c r="F25" s="52" t="n">
        <f aca="false">(+B25+E25-C25-D25)</f>
        <v>56866.74</v>
      </c>
      <c r="G25" s="58" t="s">
        <v>130</v>
      </c>
      <c r="H25" s="73" t="n">
        <v>2475</v>
      </c>
      <c r="I25" s="61" t="n">
        <f aca="false">+H25*0.0309</f>
        <v>76.4775</v>
      </c>
    </row>
    <row r="26" customFormat="false" ht="14.25" hidden="false" customHeight="false" outlineLevel="0" collapsed="false">
      <c r="A26" s="17" t="s">
        <v>35</v>
      </c>
      <c r="B26" s="18" t="n">
        <v>47700</v>
      </c>
      <c r="C26" s="18" t="n">
        <v>0</v>
      </c>
      <c r="D26" s="18" t="n">
        <v>0</v>
      </c>
      <c r="E26" s="19" t="n">
        <f aca="false">+(B26-C26-D26)*0.1442</f>
        <v>6878.34</v>
      </c>
      <c r="F26" s="52" t="n">
        <f aca="false">(+B26+E26-C26-D26)</f>
        <v>54578.34</v>
      </c>
      <c r="G26" s="58" t="s">
        <v>131</v>
      </c>
      <c r="H26" s="73" t="n">
        <v>2520</v>
      </c>
      <c r="I26" s="61" t="n">
        <f aca="false">+H26*0.0309</f>
        <v>77.868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8"/>
      <c r="E27" s="13"/>
      <c r="F27" s="64"/>
      <c r="G27" s="58" t="s">
        <v>132</v>
      </c>
      <c r="H27" s="73" t="n">
        <v>2574</v>
      </c>
      <c r="I27" s="61" t="n">
        <f aca="false">+H27*0.0309</f>
        <v>79.5366</v>
      </c>
    </row>
    <row r="28" customFormat="false" ht="18" hidden="false" customHeight="true" outlineLevel="0" collapsed="false">
      <c r="A28" s="17" t="s">
        <v>38</v>
      </c>
      <c r="B28" s="18" t="n">
        <v>56850</v>
      </c>
      <c r="C28" s="18" t="n">
        <v>800</v>
      </c>
      <c r="D28" s="18" t="n">
        <v>3300</v>
      </c>
      <c r="E28" s="19" t="n">
        <f aca="false">+(B28-C28-D28)*0.1442</f>
        <v>7606.55</v>
      </c>
      <c r="F28" s="52" t="n">
        <f aca="false">(+B28+E28-C28-D28)</f>
        <v>60356.55</v>
      </c>
      <c r="G28" s="58" t="s">
        <v>133</v>
      </c>
      <c r="H28" s="73" t="n">
        <v>2520</v>
      </c>
      <c r="I28" s="61" t="n">
        <f aca="false">+H28*0.0309</f>
        <v>77.868</v>
      </c>
    </row>
    <row r="29" customFormat="false" ht="14.25" hidden="false" customHeight="false" outlineLevel="0" collapsed="false">
      <c r="A29" s="17" t="s">
        <v>39</v>
      </c>
      <c r="B29" s="18" t="n">
        <v>55550</v>
      </c>
      <c r="C29" s="18" t="n">
        <v>800</v>
      </c>
      <c r="D29" s="18" t="n">
        <v>4150</v>
      </c>
      <c r="E29" s="19" t="n">
        <f aca="false">+(B29-C29-D29)*0.1442</f>
        <v>7296.52</v>
      </c>
      <c r="F29" s="52" t="n">
        <f aca="false">(+B29+E29-C29-D29)</f>
        <v>57896.52</v>
      </c>
      <c r="G29" s="58" t="s">
        <v>134</v>
      </c>
      <c r="H29" s="73" t="n">
        <v>2520</v>
      </c>
      <c r="I29" s="61" t="n">
        <f aca="false">+H29*0.0309</f>
        <v>77.868</v>
      </c>
    </row>
    <row r="30" customFormat="false" ht="14.25" hidden="false" customHeight="false" outlineLevel="0" collapsed="false">
      <c r="A30" s="17" t="s">
        <v>40</v>
      </c>
      <c r="B30" s="18" t="n">
        <v>54650</v>
      </c>
      <c r="C30" s="18" t="n">
        <v>800</v>
      </c>
      <c r="D30" s="18" t="n">
        <v>3750</v>
      </c>
      <c r="E30" s="19" t="n">
        <f aca="false">+(B30-C30-D30)*0.1442</f>
        <v>7224.42</v>
      </c>
      <c r="F30" s="52" t="n">
        <f aca="false">(+B30+E30-C30-D30)</f>
        <v>57324.42</v>
      </c>
      <c r="G30" s="58" t="s">
        <v>135</v>
      </c>
      <c r="H30" s="73" t="n">
        <v>2520</v>
      </c>
      <c r="I30" s="61" t="n">
        <f aca="false">+H30*0.0309</f>
        <v>77.868</v>
      </c>
    </row>
    <row r="31" customFormat="false" ht="14.25" hidden="false" customHeight="false" outlineLevel="0" collapsed="false">
      <c r="A31" s="17" t="s">
        <v>41</v>
      </c>
      <c r="B31" s="18" t="n">
        <v>56450</v>
      </c>
      <c r="C31" s="18" t="n">
        <v>800</v>
      </c>
      <c r="D31" s="18" t="n">
        <v>2050</v>
      </c>
      <c r="E31" s="19" t="n">
        <f aca="false">+(B31-C31-D31)*0.1442</f>
        <v>7729.12</v>
      </c>
      <c r="F31" s="52" t="n">
        <f aca="false">(+B31+E31-C31-D31)</f>
        <v>61329.12</v>
      </c>
      <c r="G31" s="58" t="s">
        <v>136</v>
      </c>
      <c r="H31" s="73" t="n">
        <v>2304</v>
      </c>
      <c r="I31" s="61" t="n">
        <f aca="false">+H31*0.0309</f>
        <v>71.1936</v>
      </c>
    </row>
    <row r="32" customFormat="false" ht="14.25" hidden="false" customHeight="false" outlineLevel="0" collapsed="false">
      <c r="A32" s="17" t="s">
        <v>42</v>
      </c>
      <c r="B32" s="18" t="n">
        <v>60250</v>
      </c>
      <c r="C32" s="18" t="n">
        <v>800</v>
      </c>
      <c r="D32" s="18" t="n">
        <v>4150</v>
      </c>
      <c r="E32" s="19" t="n">
        <f aca="false">+(B32-C32-D32)*0.1442</f>
        <v>7974.26</v>
      </c>
      <c r="F32" s="52" t="n">
        <f aca="false">(+B32+E32-C32-D32)</f>
        <v>63274.26</v>
      </c>
      <c r="G32" s="74" t="s">
        <v>137</v>
      </c>
      <c r="H32" s="75" t="n">
        <v>2304</v>
      </c>
      <c r="I32" s="61" t="n">
        <f aca="false">+H32*0.0309</f>
        <v>71.1936</v>
      </c>
    </row>
    <row r="33" customFormat="false" ht="14.25" hidden="false" customHeight="false" outlineLevel="0" collapsed="false">
      <c r="A33" s="17" t="s">
        <v>43</v>
      </c>
      <c r="B33" s="18" t="n">
        <v>61400</v>
      </c>
      <c r="C33" s="18" t="n">
        <v>800</v>
      </c>
      <c r="D33" s="18" t="n">
        <v>4150</v>
      </c>
      <c r="E33" s="19" t="n">
        <f aca="false">+(B33-C33-D33)*0.1442</f>
        <v>8140.09</v>
      </c>
      <c r="F33" s="52" t="n">
        <f aca="false">(+B33+E33-C33-D33)</f>
        <v>64590.09</v>
      </c>
      <c r="G33" s="58" t="s">
        <v>138</v>
      </c>
      <c r="H33" s="73" t="n">
        <v>2304</v>
      </c>
      <c r="I33" s="61" t="n">
        <f aca="false">+H33*0.0309</f>
        <v>71.1936</v>
      </c>
    </row>
    <row r="34" customFormat="false" ht="14.25" hidden="false" customHeight="false" outlineLevel="0" collapsed="false">
      <c r="A34" s="17" t="s">
        <v>44</v>
      </c>
      <c r="B34" s="18" t="n">
        <v>54350</v>
      </c>
      <c r="C34" s="18" t="n">
        <v>800</v>
      </c>
      <c r="D34" s="18" t="n">
        <v>3750</v>
      </c>
      <c r="E34" s="19" t="n">
        <f aca="false">+(B34-C34-D34)*0.1442</f>
        <v>7181.16</v>
      </c>
      <c r="F34" s="52" t="n">
        <f aca="false">(+B34+E34-C34-D34)</f>
        <v>56981.16</v>
      </c>
      <c r="G34" s="58" t="s">
        <v>139</v>
      </c>
      <c r="H34" s="73" t="n">
        <v>2475</v>
      </c>
      <c r="I34" s="61" t="n">
        <f aca="false">+H34*0.0309</f>
        <v>76.4775</v>
      </c>
    </row>
    <row r="35" customFormat="false" ht="14.25" hidden="false" customHeight="false" outlineLevel="0" collapsed="false">
      <c r="A35" s="17" t="s">
        <v>45</v>
      </c>
      <c r="B35" s="18" t="n">
        <v>49650</v>
      </c>
      <c r="C35" s="18" t="n">
        <v>0</v>
      </c>
      <c r="D35" s="18" t="n">
        <v>0</v>
      </c>
      <c r="E35" s="19" t="n">
        <f aca="false">+(B35-C35-D35)*0.1442</f>
        <v>7159.53</v>
      </c>
      <c r="F35" s="52" t="n">
        <f aca="false">(+B35+E35-C35-D35)</f>
        <v>56809.53</v>
      </c>
      <c r="G35" s="58" t="s">
        <v>140</v>
      </c>
      <c r="H35" s="76" t="n">
        <v>2574</v>
      </c>
      <c r="I35" s="61" t="n">
        <f aca="false">+H35*0.0309</f>
        <v>79.5366</v>
      </c>
    </row>
    <row r="36" customFormat="false" ht="14.25" hidden="false" customHeight="false" outlineLevel="0" collapsed="false">
      <c r="A36" s="17" t="s">
        <v>46</v>
      </c>
      <c r="B36" s="18" t="n">
        <v>45650</v>
      </c>
      <c r="C36" s="18" t="n">
        <v>0</v>
      </c>
      <c r="D36" s="18" t="n">
        <v>0</v>
      </c>
      <c r="E36" s="19" t="n">
        <f aca="false">+(B36-C36-D36)*0.1442</f>
        <v>6582.73</v>
      </c>
      <c r="F36" s="52" t="n">
        <f aca="false">(+B36+E36-C36-D36)</f>
        <v>52232.73</v>
      </c>
      <c r="G36" s="58" t="s">
        <v>141</v>
      </c>
      <c r="H36" s="73" t="n">
        <v>2574</v>
      </c>
      <c r="I36" s="61" t="n">
        <f aca="false">+H36*0.0309</f>
        <v>79.5366</v>
      </c>
    </row>
    <row r="37" customFormat="false" ht="14.25" hidden="false" customHeight="false" outlineLevel="0" collapsed="false">
      <c r="A37" s="17" t="s">
        <v>47</v>
      </c>
      <c r="B37" s="18" t="n">
        <v>43650</v>
      </c>
      <c r="C37" s="18" t="n">
        <v>0</v>
      </c>
      <c r="D37" s="18" t="n">
        <v>0</v>
      </c>
      <c r="E37" s="19" t="n">
        <f aca="false">+(B37-C37-D37)*0.1442</f>
        <v>6294.33</v>
      </c>
      <c r="F37" s="52" t="n">
        <f aca="false">(+B37+E37-C37-D37)</f>
        <v>49944.33</v>
      </c>
      <c r="G37" s="58" t="s">
        <v>142</v>
      </c>
      <c r="H37" s="73" t="n">
        <v>2304</v>
      </c>
      <c r="I37" s="61" t="n">
        <f aca="false">+H37*0.0309</f>
        <v>71.1936</v>
      </c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65" t="s">
        <v>110</v>
      </c>
      <c r="H38" s="2"/>
    </row>
    <row r="39" customFormat="false" ht="14.25" hidden="false" customHeight="false" outlineLevel="0" collapsed="false">
      <c r="A39" s="17" t="s">
        <v>49</v>
      </c>
      <c r="B39" s="18" t="n">
        <v>59550</v>
      </c>
      <c r="C39" s="18" t="n">
        <v>800</v>
      </c>
      <c r="D39" s="18" t="n">
        <v>3550</v>
      </c>
      <c r="E39" s="19" t="n">
        <f aca="false">+(B39-C39-D39)*0.1442</f>
        <v>7959.84</v>
      </c>
      <c r="F39" s="52" t="n">
        <f aca="false">(+B39+E39-C39-D39)</f>
        <v>63159.84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59900</v>
      </c>
      <c r="C40" s="18" t="n">
        <v>800</v>
      </c>
      <c r="D40" s="18" t="n">
        <v>3000</v>
      </c>
      <c r="E40" s="19" t="n">
        <f aca="false">+(B40-C40-D40)*0.1442</f>
        <v>8089.62</v>
      </c>
      <c r="F40" s="52" t="n">
        <f aca="false">(+B40+E40-C40-D40)</f>
        <v>64189.62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8050</v>
      </c>
      <c r="C41" s="18" t="n">
        <v>800</v>
      </c>
      <c r="D41" s="18" t="n">
        <v>3700</v>
      </c>
      <c r="E41" s="19" t="n">
        <f aca="false">+(B41-C41-D41)*0.1442</f>
        <v>7721.91</v>
      </c>
      <c r="F41" s="52" t="n">
        <f aca="false">(+B41+E41-C41-D41)</f>
        <v>61271.91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7850</v>
      </c>
      <c r="C42" s="18" t="n">
        <v>800</v>
      </c>
      <c r="D42" s="18" t="n">
        <v>3600</v>
      </c>
      <c r="E42" s="19" t="n">
        <f aca="false">+(B42-C42-D42)*0.1442</f>
        <v>7707.49</v>
      </c>
      <c r="F42" s="52" t="n">
        <f aca="false">(+B42+E42-C42-D42)</f>
        <v>61157.49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7900</v>
      </c>
      <c r="C43" s="18" t="n">
        <v>800</v>
      </c>
      <c r="D43" s="18" t="n">
        <v>3600</v>
      </c>
      <c r="E43" s="19" t="n">
        <f aca="false">+(B43-C43-D43)*0.1442</f>
        <v>7714.7</v>
      </c>
      <c r="F43" s="52" t="n">
        <f aca="false">(+B43+E43-C43-D43)</f>
        <v>61214.7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5500</v>
      </c>
      <c r="C44" s="18" t="n">
        <v>800</v>
      </c>
      <c r="D44" s="18" t="n">
        <v>3800</v>
      </c>
      <c r="E44" s="19" t="n">
        <f aca="false">+(B44-C44-D44)*0.1442</f>
        <v>7339.78</v>
      </c>
      <c r="F44" s="52" t="n">
        <f aca="false">(+B44+E44-C44-D44)</f>
        <v>58239.78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61200</v>
      </c>
      <c r="C45" s="18" t="n">
        <v>800</v>
      </c>
      <c r="D45" s="18" t="n">
        <v>0</v>
      </c>
      <c r="E45" s="19" t="n">
        <f aca="false">+(B45-C45-D45)*0.1442</f>
        <v>8709.68</v>
      </c>
      <c r="F45" s="52" t="n">
        <f aca="false">(+B45+E45-C45-D45)</f>
        <v>69109.6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51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9900</v>
      </c>
      <c r="C47" s="18" t="n">
        <v>800</v>
      </c>
      <c r="D47" s="18" t="n">
        <v>3400</v>
      </c>
      <c r="E47" s="19" t="n">
        <f aca="false">+(B47-C47-D47)*0.1442</f>
        <v>8031.94</v>
      </c>
      <c r="F47" s="52" t="n">
        <f aca="false">(+B47+E47-C47-D47)</f>
        <v>63731.94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9700</v>
      </c>
      <c r="C48" s="18" t="n">
        <v>800</v>
      </c>
      <c r="D48" s="18" t="n">
        <v>3400</v>
      </c>
      <c r="E48" s="19" t="n">
        <f aca="false">+(B48-C48-D48)*0.1442</f>
        <v>8003.1</v>
      </c>
      <c r="F48" s="52" t="n">
        <f aca="false">(+B48+E48-C48-D48)</f>
        <v>63503.1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9700</v>
      </c>
      <c r="C49" s="18" t="n">
        <v>800</v>
      </c>
      <c r="D49" s="18" t="n">
        <v>3400</v>
      </c>
      <c r="E49" s="19" t="n">
        <f aca="false">+(B49-C49-D49)*0.1442</f>
        <v>8003.1</v>
      </c>
      <c r="F49" s="52" t="n">
        <f aca="false">(+B49+E49-C49-D49)</f>
        <v>63503.1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60050</v>
      </c>
      <c r="C50" s="18" t="n">
        <v>800</v>
      </c>
      <c r="D50" s="18" t="n">
        <v>3400</v>
      </c>
      <c r="E50" s="19" t="n">
        <f aca="false">+(B50-C50-D50)*0.1442</f>
        <v>8053.57</v>
      </c>
      <c r="F50" s="52" t="n">
        <f aca="false">(+B50+E50-C50-D50)</f>
        <v>63903.57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61550</v>
      </c>
      <c r="C51" s="18" t="n">
        <v>800</v>
      </c>
      <c r="D51" s="18" t="n">
        <v>3400</v>
      </c>
      <c r="E51" s="19" t="n">
        <f aca="false">+(B51-C51-D51)*0.1442</f>
        <v>8269.87</v>
      </c>
      <c r="F51" s="52" t="n">
        <f aca="false">(+B51+E51-C51-D51)</f>
        <v>65619.87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60250</v>
      </c>
      <c r="C52" s="18" t="n">
        <v>800</v>
      </c>
      <c r="D52" s="18" t="n">
        <v>3400</v>
      </c>
      <c r="E52" s="19" t="n">
        <f aca="false">+(B52-C52-D52)*0.1442</f>
        <v>8082.41</v>
      </c>
      <c r="F52" s="52" t="n">
        <f aca="false">(+B52+E52-C52-D52)</f>
        <v>64132.41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55500</v>
      </c>
      <c r="C53" s="18" t="n">
        <v>0</v>
      </c>
      <c r="D53" s="18" t="n">
        <v>0</v>
      </c>
      <c r="E53" s="19" t="n">
        <f aca="false">+(B53-C53-D53)*0.1442</f>
        <v>8003.1</v>
      </c>
      <c r="F53" s="52" t="n">
        <f aca="false">(+B53+E53-C53-D53)</f>
        <v>63503.1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52000</v>
      </c>
      <c r="C54" s="18" t="n">
        <v>0</v>
      </c>
      <c r="D54" s="18" t="n">
        <v>0</v>
      </c>
      <c r="E54" s="19" t="n">
        <f aca="false">+(B54-C54-D54)*0.1442</f>
        <v>7498.4</v>
      </c>
      <c r="F54" s="52" t="n">
        <f aca="false">(+B54+E54-C54-D54)</f>
        <v>59498.4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8000</v>
      </c>
      <c r="C55" s="18" t="n">
        <v>0</v>
      </c>
      <c r="D55" s="18" t="n">
        <v>0</v>
      </c>
      <c r="E55" s="19" t="n">
        <f aca="false">+(B55-C55-D55)*0.1442</f>
        <v>6921.6</v>
      </c>
      <c r="F55" s="52" t="n">
        <f aca="false">(+B55+E55-C55-D55)</f>
        <v>54921.6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9350</v>
      </c>
      <c r="C10" s="18" t="n">
        <v>800</v>
      </c>
      <c r="D10" s="19" t="n">
        <v>2950</v>
      </c>
      <c r="E10" s="19" t="n">
        <f aca="false">+(B10-C10-D10)*0.1442</f>
        <v>8017.52</v>
      </c>
      <c r="F10" s="52" t="n">
        <f aca="false">(+B10+E10-C10-D10)</f>
        <v>63617.52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60850</v>
      </c>
      <c r="C11" s="18" t="n">
        <v>800</v>
      </c>
      <c r="D11" s="19" t="n">
        <v>2950</v>
      </c>
      <c r="E11" s="19" t="n">
        <f aca="false">+(B11-C11-D11)*0.1442</f>
        <v>8233.82</v>
      </c>
      <c r="F11" s="52" t="n">
        <f aca="false">(+B11+E11-C11-D11)</f>
        <v>65333.8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9850</v>
      </c>
      <c r="C12" s="18" t="n">
        <v>800</v>
      </c>
      <c r="D12" s="19" t="n">
        <v>2950</v>
      </c>
      <c r="E12" s="19" t="n">
        <f aca="false">+(B12-C12-D12)*0.1442</f>
        <v>8089.62</v>
      </c>
      <c r="F12" s="52" t="n">
        <f aca="false">(+B12+E12-C12-D12)</f>
        <v>64189.6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8000</v>
      </c>
      <c r="C13" s="18" t="n">
        <v>800</v>
      </c>
      <c r="D13" s="19" t="n">
        <v>3400</v>
      </c>
      <c r="E13" s="19" t="n">
        <f aca="false">+(B13-C13-D13)*0.1442</f>
        <v>7757.96</v>
      </c>
      <c r="F13" s="52" t="n">
        <f aca="false">(+B13+E13-C13-D13)</f>
        <v>61557.96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8500</v>
      </c>
      <c r="C14" s="18" t="n">
        <v>800</v>
      </c>
      <c r="D14" s="19" t="n">
        <v>3400</v>
      </c>
      <c r="E14" s="19" t="n">
        <f aca="false">+(B14-C14-D14)*0.1442</f>
        <v>7830.06</v>
      </c>
      <c r="F14" s="52" t="n">
        <f aca="false">(+B14+E14-C14-D14)</f>
        <v>62130.06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8500</v>
      </c>
      <c r="C15" s="18" t="n">
        <v>800</v>
      </c>
      <c r="D15" s="19" t="n">
        <v>3400</v>
      </c>
      <c r="E15" s="19" t="n">
        <f aca="false">+(B15-C15-D15)*0.1442</f>
        <v>7830.06</v>
      </c>
      <c r="F15" s="52" t="n">
        <f aca="false">(+B15+E15-C15-D15)</f>
        <v>62130.06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800</v>
      </c>
      <c r="D16" s="19" t="n">
        <v>3550</v>
      </c>
      <c r="E16" s="19" t="n">
        <f aca="false">+(B16-C16-D16)*0.1442</f>
        <v>8457.33</v>
      </c>
      <c r="F16" s="52" t="n">
        <f aca="false">(+B16+E16-C16-D16)</f>
        <v>67107.33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60750</v>
      </c>
      <c r="C17" s="18" t="n">
        <v>800</v>
      </c>
      <c r="D17" s="19" t="n">
        <v>3800</v>
      </c>
      <c r="E17" s="19" t="n">
        <f aca="false">+(B17-C17-D17)*0.1442</f>
        <v>8096.83</v>
      </c>
      <c r="F17" s="52" t="n">
        <f aca="false">(+B17+E17-C17-D17)</f>
        <v>64246.83</v>
      </c>
      <c r="G17" s="13" t="s">
        <v>144</v>
      </c>
      <c r="H17" s="77" t="n">
        <v>2691</v>
      </c>
      <c r="I17" s="61" t="n">
        <f aca="false">+H17*0.0309</f>
        <v>83.1519</v>
      </c>
    </row>
    <row r="18" customFormat="false" ht="14.25" hidden="false" customHeight="false" outlineLevel="0" collapsed="false">
      <c r="A18" s="17" t="s">
        <v>27</v>
      </c>
      <c r="B18" s="18" t="n">
        <v>65150</v>
      </c>
      <c r="C18" s="18" t="n">
        <v>800</v>
      </c>
      <c r="D18" s="19" t="n">
        <v>3500</v>
      </c>
      <c r="E18" s="19" t="n">
        <f aca="false">+(B18-C18-D18)*0.1442</f>
        <v>8774.57</v>
      </c>
      <c r="F18" s="52" t="n">
        <f aca="false">(+B18+E18-C18-D18)</f>
        <v>69624.57</v>
      </c>
      <c r="G18" s="13" t="s">
        <v>145</v>
      </c>
      <c r="H18" s="77" t="n">
        <v>2610</v>
      </c>
      <c r="I18" s="61" t="n">
        <f aca="false">+H18*0.0309</f>
        <v>80.649</v>
      </c>
    </row>
    <row r="19" customFormat="false" ht="14.25" hidden="false" customHeight="false" outlineLevel="0" collapsed="false">
      <c r="A19" s="17" t="s">
        <v>28</v>
      </c>
      <c r="B19" s="18" t="n">
        <v>61850</v>
      </c>
      <c r="C19" s="18" t="n">
        <v>800</v>
      </c>
      <c r="D19" s="19" t="n">
        <v>3500</v>
      </c>
      <c r="E19" s="19" t="n">
        <f aca="false">+(B19-C19-D19)*0.1442</f>
        <v>8298.71</v>
      </c>
      <c r="F19" s="52" t="n">
        <f aca="false">(+B19+E19-C19-D19)</f>
        <v>65848.71</v>
      </c>
      <c r="G19" s="13" t="s">
        <v>146</v>
      </c>
      <c r="H19" s="77" t="n">
        <v>2710</v>
      </c>
      <c r="I19" s="61" t="n">
        <f aca="false">+H19*0.0309</f>
        <v>83.739</v>
      </c>
    </row>
    <row r="20" customFormat="false" ht="14.25" hidden="false" customHeight="false" outlineLevel="0" collapsed="false">
      <c r="A20" s="17" t="s">
        <v>29</v>
      </c>
      <c r="B20" s="18" t="n">
        <v>58300</v>
      </c>
      <c r="C20" s="18" t="n">
        <v>800</v>
      </c>
      <c r="D20" s="19" t="n">
        <v>2900</v>
      </c>
      <c r="E20" s="19" t="n">
        <f aca="false">+(B20-C20-D20)*0.1442</f>
        <v>7873.32</v>
      </c>
      <c r="F20" s="52" t="n">
        <f aca="false">(+B20+E20-C20-D20)</f>
        <v>62473.32</v>
      </c>
      <c r="G20" s="13" t="s">
        <v>147</v>
      </c>
      <c r="H20" s="77" t="n">
        <v>2970</v>
      </c>
      <c r="I20" s="61" t="n">
        <f aca="false">+H20*0.0309</f>
        <v>91.773</v>
      </c>
    </row>
    <row r="21" customFormat="false" ht="14.25" hidden="false" customHeight="false" outlineLevel="0" collapsed="false">
      <c r="A21" s="17" t="s">
        <v>30</v>
      </c>
      <c r="B21" s="18" t="n">
        <v>58700</v>
      </c>
      <c r="C21" s="18" t="n">
        <v>800</v>
      </c>
      <c r="D21" s="19" t="n">
        <v>3250</v>
      </c>
      <c r="E21" s="19" t="n">
        <f aca="false">+(B21-C21-D21)*0.1442</f>
        <v>7880.53</v>
      </c>
      <c r="F21" s="52" t="n">
        <f aca="false">(+B21+E21-C21-D21)</f>
        <v>62530.53</v>
      </c>
      <c r="G21" s="13" t="s">
        <v>148</v>
      </c>
      <c r="H21" s="77" t="n">
        <v>2610</v>
      </c>
      <c r="I21" s="61" t="n">
        <f aca="false">+H21*0.0309</f>
        <v>80.649</v>
      </c>
    </row>
    <row r="22" customFormat="false" ht="14.25" hidden="false" customHeight="false" outlineLevel="0" collapsed="false">
      <c r="A22" s="17" t="s">
        <v>31</v>
      </c>
      <c r="B22" s="18" t="n">
        <v>61750</v>
      </c>
      <c r="C22" s="18" t="n">
        <v>800</v>
      </c>
      <c r="D22" s="19" t="n">
        <v>2850</v>
      </c>
      <c r="E22" s="19" t="n">
        <f aca="false">+(B22-C22-D22)*0.1442</f>
        <v>8378.02</v>
      </c>
      <c r="F22" s="52" t="n">
        <f aca="false">(+B22+E22-C22-D22)</f>
        <v>66478.02</v>
      </c>
      <c r="G22" s="13" t="s">
        <v>149</v>
      </c>
      <c r="H22" s="77" t="n">
        <v>2691</v>
      </c>
      <c r="I22" s="61" t="n">
        <f aca="false">+H22*0.0309</f>
        <v>83.1519</v>
      </c>
    </row>
    <row r="23" customFormat="false" ht="14.25" hidden="false" customHeight="false" outlineLevel="0" collapsed="false">
      <c r="A23" s="17" t="s">
        <v>32</v>
      </c>
      <c r="B23" s="18" t="n">
        <v>64500</v>
      </c>
      <c r="C23" s="18" t="n">
        <v>800</v>
      </c>
      <c r="D23" s="19" t="n">
        <v>3800</v>
      </c>
      <c r="E23" s="19" t="n">
        <f aca="false">+(B23-C23-D23)*0.1442</f>
        <v>8637.58</v>
      </c>
      <c r="F23" s="52" t="n">
        <f aca="false">(+B23+E23-C23-D23)</f>
        <v>68537.58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53700</v>
      </c>
      <c r="C24" s="18" t="n">
        <v>0</v>
      </c>
      <c r="D24" s="19" t="n">
        <v>0</v>
      </c>
      <c r="E24" s="19" t="n">
        <f aca="false">+(B24-C24-D24)*0.1442</f>
        <v>7743.54</v>
      </c>
      <c r="F24" s="52" t="n">
        <f aca="false">(+B24+E24-C24-D24)</f>
        <v>61443.5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49700</v>
      </c>
      <c r="C25" s="18" t="n">
        <v>0</v>
      </c>
      <c r="D25" s="19" t="n">
        <v>0</v>
      </c>
      <c r="E25" s="19" t="n">
        <f aca="false">+(B25-C25-D25)*0.1442</f>
        <v>7166.74</v>
      </c>
      <c r="F25" s="52" t="n">
        <f aca="false">(+B25+E25-C25-D25)</f>
        <v>56866.7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47700</v>
      </c>
      <c r="C26" s="18" t="n">
        <v>0</v>
      </c>
      <c r="D26" s="19" t="n">
        <v>0</v>
      </c>
      <c r="E26" s="19" t="n">
        <f aca="false">+(B26-C26-D26)*0.1442</f>
        <v>6878.34</v>
      </c>
      <c r="F26" s="52" t="n">
        <f aca="false">(+B26+E26-C26-D26)</f>
        <v>54578.3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9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56850</v>
      </c>
      <c r="C28" s="18" t="n">
        <v>800</v>
      </c>
      <c r="D28" s="18" t="n">
        <v>3300</v>
      </c>
      <c r="E28" s="19" t="n">
        <f aca="false">+(B28-C28-D28)*0.1442</f>
        <v>7606.55</v>
      </c>
      <c r="F28" s="52" t="n">
        <f aca="false">(+B28+E28-C28-D28)</f>
        <v>60356.5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55550</v>
      </c>
      <c r="C29" s="18" t="n">
        <v>800</v>
      </c>
      <c r="D29" s="18" t="n">
        <v>4150</v>
      </c>
      <c r="E29" s="19" t="n">
        <f aca="false">+(B29-C29-D29)*0.1442</f>
        <v>7296.52</v>
      </c>
      <c r="F29" s="52" t="n">
        <f aca="false">(+B29+E29-C29-D29)</f>
        <v>57896.52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54650</v>
      </c>
      <c r="C30" s="18" t="n">
        <v>800</v>
      </c>
      <c r="D30" s="18" t="n">
        <v>3750</v>
      </c>
      <c r="E30" s="19" t="n">
        <f aca="false">+(B30-C30-D30)*0.1442</f>
        <v>7224.42</v>
      </c>
      <c r="F30" s="52" t="n">
        <f aca="false">(+B30+E30-C30-D30)</f>
        <v>57324.42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56450</v>
      </c>
      <c r="C31" s="18" t="n">
        <v>800</v>
      </c>
      <c r="D31" s="18" t="n">
        <v>2050</v>
      </c>
      <c r="E31" s="19" t="n">
        <f aca="false">+(B31-C31-D31)*0.1442</f>
        <v>7729.12</v>
      </c>
      <c r="F31" s="52" t="n">
        <f aca="false">(+B31+E31-C31-D31)</f>
        <v>61329.12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60250</v>
      </c>
      <c r="C32" s="18" t="n">
        <v>800</v>
      </c>
      <c r="D32" s="18" t="n">
        <v>4150</v>
      </c>
      <c r="E32" s="19" t="n">
        <f aca="false">+(B32-C32-D32)*0.1442</f>
        <v>7974.26</v>
      </c>
      <c r="F32" s="52" t="n">
        <f aca="false">(+B32+E32-C32-D32)</f>
        <v>63274.2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61400</v>
      </c>
      <c r="C33" s="18" t="n">
        <v>800</v>
      </c>
      <c r="D33" s="18" t="n">
        <v>4150</v>
      </c>
      <c r="E33" s="19" t="n">
        <f aca="false">+(B33-C33-D33)*0.1442</f>
        <v>8140.09</v>
      </c>
      <c r="F33" s="52" t="n">
        <f aca="false">(+B33+E33-C33-D33)</f>
        <v>64590.09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4350</v>
      </c>
      <c r="C34" s="18" t="n">
        <v>800</v>
      </c>
      <c r="D34" s="18" t="n">
        <v>3750</v>
      </c>
      <c r="E34" s="19" t="n">
        <f aca="false">+(B34-C34-D34)*0.1442</f>
        <v>7181.16</v>
      </c>
      <c r="F34" s="52" t="n">
        <f aca="false">(+B34+E34-C34-D34)</f>
        <v>56981.16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49650</v>
      </c>
      <c r="C35" s="18" t="n">
        <v>0</v>
      </c>
      <c r="D35" s="18" t="n">
        <v>0</v>
      </c>
      <c r="E35" s="19" t="n">
        <f aca="false">+(B35-C35-D35)*0.1442</f>
        <v>7159.53</v>
      </c>
      <c r="F35" s="52" t="n">
        <f aca="false">(+B35+E35-C35-D35)</f>
        <v>56809.5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45650</v>
      </c>
      <c r="C36" s="18" t="n">
        <v>0</v>
      </c>
      <c r="D36" s="18" t="n">
        <v>0</v>
      </c>
      <c r="E36" s="19" t="n">
        <f aca="false">+(B36-C36-D36)*0.1442</f>
        <v>6582.73</v>
      </c>
      <c r="F36" s="52" t="n">
        <f aca="false">(+B36+E36-C36-D36)</f>
        <v>52232.7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3650</v>
      </c>
      <c r="C37" s="18" t="n">
        <v>0</v>
      </c>
      <c r="D37" s="18" t="n">
        <v>0</v>
      </c>
      <c r="E37" s="19" t="n">
        <f aca="false">+(B37-C37-D37)*0.1442</f>
        <v>6294.33</v>
      </c>
      <c r="F37" s="52" t="n">
        <f aca="false">(+B37+E37-C37-D37)</f>
        <v>49944.3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59550</v>
      </c>
      <c r="C39" s="18" t="n">
        <v>800</v>
      </c>
      <c r="D39" s="18" t="n">
        <v>3550</v>
      </c>
      <c r="E39" s="19" t="n">
        <f aca="false">+(B39-C39-D39)*0.1442</f>
        <v>7959.84</v>
      </c>
      <c r="F39" s="52" t="n">
        <f aca="false">(+B39+E39-C39-D39)</f>
        <v>63159.84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59900</v>
      </c>
      <c r="C40" s="18" t="n">
        <v>800</v>
      </c>
      <c r="D40" s="18" t="n">
        <v>3000</v>
      </c>
      <c r="E40" s="19" t="n">
        <f aca="false">+(B40-C40-D40)*0.1442</f>
        <v>8089.62</v>
      </c>
      <c r="F40" s="52" t="n">
        <f aca="false">(+B40+E40-C40-D40)</f>
        <v>64189.62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8050</v>
      </c>
      <c r="C41" s="18" t="n">
        <v>800</v>
      </c>
      <c r="D41" s="18" t="n">
        <v>3700</v>
      </c>
      <c r="E41" s="19" t="n">
        <f aca="false">+(B41-C41-D41)*0.1442</f>
        <v>7721.91</v>
      </c>
      <c r="F41" s="52" t="n">
        <f aca="false">(+B41+E41-C41-D41)</f>
        <v>61271.91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7850</v>
      </c>
      <c r="C42" s="18" t="n">
        <v>800</v>
      </c>
      <c r="D42" s="18" t="n">
        <v>3600</v>
      </c>
      <c r="E42" s="19" t="n">
        <f aca="false">+(B42-C42-D42)*0.1442</f>
        <v>7707.49</v>
      </c>
      <c r="F42" s="52" t="n">
        <f aca="false">(+B42+E42-C42-D42)</f>
        <v>61157.49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7900</v>
      </c>
      <c r="C43" s="18" t="n">
        <v>800</v>
      </c>
      <c r="D43" s="18" t="n">
        <v>3600</v>
      </c>
      <c r="E43" s="19" t="n">
        <f aca="false">+(B43-C43-D43)*0.1442</f>
        <v>7714.7</v>
      </c>
      <c r="F43" s="52" t="n">
        <f aca="false">(+B43+E43-C43-D43)</f>
        <v>61214.7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5500</v>
      </c>
      <c r="C44" s="18" t="n">
        <v>800</v>
      </c>
      <c r="D44" s="18" t="n">
        <v>3800</v>
      </c>
      <c r="E44" s="19" t="n">
        <f aca="false">+(B44-C44-D44)*0.1442</f>
        <v>7339.78</v>
      </c>
      <c r="F44" s="52" t="n">
        <f aca="false">(+B44+E44-C44-D44)</f>
        <v>58239.78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61200</v>
      </c>
      <c r="C45" s="18" t="n">
        <v>800</v>
      </c>
      <c r="D45" s="18" t="n">
        <v>0</v>
      </c>
      <c r="E45" s="19" t="n">
        <f aca="false">+(B45-C45-D45)*0.1442</f>
        <v>8709.68</v>
      </c>
      <c r="F45" s="52" t="n">
        <f aca="false">(+B45+E45-C45-D45)</f>
        <v>69109.6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24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9900</v>
      </c>
      <c r="C47" s="18" t="n">
        <v>800</v>
      </c>
      <c r="D47" s="19" t="n">
        <v>3150</v>
      </c>
      <c r="E47" s="19" t="n">
        <f aca="false">+(B47-C47-D47)*0.1442</f>
        <v>8067.99</v>
      </c>
      <c r="F47" s="52" t="n">
        <f aca="false">(+B47+E47-C47-D47)</f>
        <v>64017.99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9700</v>
      </c>
      <c r="C48" s="18" t="n">
        <v>800</v>
      </c>
      <c r="D48" s="19" t="n">
        <v>3150</v>
      </c>
      <c r="E48" s="19" t="n">
        <f aca="false">+(B48-C48-D48)*0.1442</f>
        <v>8039.15</v>
      </c>
      <c r="F48" s="52" t="n">
        <f aca="false">(+B48+E48-C48-D48)</f>
        <v>63789.1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9700</v>
      </c>
      <c r="C49" s="18" t="n">
        <v>800</v>
      </c>
      <c r="D49" s="19" t="n">
        <v>3150</v>
      </c>
      <c r="E49" s="19" t="n">
        <f aca="false">+(B49-C49-D49)*0.1442</f>
        <v>8039.15</v>
      </c>
      <c r="F49" s="52" t="n">
        <f aca="false">(+B49+E49-C49-D49)</f>
        <v>63789.1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60050</v>
      </c>
      <c r="C50" s="18" t="n">
        <v>800</v>
      </c>
      <c r="D50" s="19" t="n">
        <v>3450</v>
      </c>
      <c r="E50" s="19" t="n">
        <f aca="false">+(B50-C50-D50)*0.1442</f>
        <v>8046.36</v>
      </c>
      <c r="F50" s="52" t="n">
        <f aca="false">(+B50+E50-C50-D50)</f>
        <v>63846.36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61550</v>
      </c>
      <c r="C51" s="18" t="n">
        <v>800</v>
      </c>
      <c r="D51" s="19" t="n">
        <v>3450</v>
      </c>
      <c r="E51" s="19" t="n">
        <f aca="false">+(B51-C51-D51)*0.1442</f>
        <v>8262.66</v>
      </c>
      <c r="F51" s="52" t="n">
        <f aca="false">(+B51+E51-C51-D51)</f>
        <v>65562.66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60250</v>
      </c>
      <c r="C52" s="18" t="n">
        <v>800</v>
      </c>
      <c r="D52" s="19" t="n">
        <v>3150</v>
      </c>
      <c r="E52" s="19" t="n">
        <f aca="false">+(B52-C52-D52)*0.1442</f>
        <v>8118.46</v>
      </c>
      <c r="F52" s="52" t="n">
        <f aca="false">(+B52+E52-C52-D52)</f>
        <v>64418.46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55500</v>
      </c>
      <c r="C53" s="18" t="n">
        <v>0</v>
      </c>
      <c r="D53" s="19" t="n">
        <v>0</v>
      </c>
      <c r="E53" s="19" t="n">
        <f aca="false">+(B53-C53-D53)*0.1442</f>
        <v>8003.1</v>
      </c>
      <c r="F53" s="52" t="n">
        <f aca="false">(+B53+E53-C53-D53)</f>
        <v>63503.1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52000</v>
      </c>
      <c r="C54" s="18" t="n">
        <v>0</v>
      </c>
      <c r="D54" s="19" t="n">
        <v>0</v>
      </c>
      <c r="E54" s="19" t="n">
        <f aca="false">+(B54-C54-D54)*0.1442</f>
        <v>7498.4</v>
      </c>
      <c r="F54" s="52" t="n">
        <f aca="false">(+B54+E54-C54-D54)</f>
        <v>59498.4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8000</v>
      </c>
      <c r="C55" s="18" t="n">
        <v>0</v>
      </c>
      <c r="D55" s="19" t="n">
        <v>0</v>
      </c>
      <c r="E55" s="19" t="n">
        <f aca="false">+(B55-C55-D55)*0.1442</f>
        <v>6921.6</v>
      </c>
      <c r="F55" s="52" t="n">
        <f aca="false">(+B55+E55-C55-D55)</f>
        <v>54921.6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08-10-23T19:41:06Z</cp:lastPrinted>
  <dcterms:modified xsi:type="dcterms:W3CDTF">2008-10-23T20:07:55Z</dcterms:modified>
  <cp:revision>0</cp:revision>
  <dc:subject/>
  <dc:title/>
</cp:coreProperties>
</file>